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ad Parameters" sheetId="1" state="visible" r:id="rId2"/>
    <sheet name="PWS Load" sheetId="2" state="visible" r:id="rId3"/>
    <sheet name="PWS Moment" sheetId="3" state="visible" r:id="rId4"/>
    <sheet name="Rail Slide Load" sheetId="4" state="hidden" r:id="rId5"/>
    <sheet name="Elec CS2 Rail Slide Load" sheetId="5" state="hidden" r:id="rId6"/>
    <sheet name="Rail Slide Moment" sheetId="6" state="hidden" r:id="rId7"/>
    <sheet name="Sheet2" sheetId="7" state="hidden" r:id="rId8"/>
    <sheet name="Sheet4" sheetId="8" state="hidden" r:id="rId9"/>
  </sheets>
  <definedNames>
    <definedName function="false" hidden="false" localSheetId="0" name="_xlnm.Print_Area" vbProcedure="false">'Load Parameters'!$A$1:$J$27</definedName>
    <definedName function="false" hidden="false" name="angle" vbProcedure="false">'Load Parameters'!$B$4</definedName>
    <definedName function="false" hidden="false" name="B" vbProcedure="false">#REF!</definedName>
    <definedName function="false" hidden="false" name="bcs2" vbProcedure="false">Sheet4!$P$8</definedName>
    <definedName function="false" hidden="false" name="blw3" vbProcedure="false">Sheet4!$M$8</definedName>
    <definedName function="false" hidden="false" name="bnl3" vbProcedure="false">Sheet4!$N$8</definedName>
    <definedName function="false" hidden="false" name="brs2" vbProcedure="false">Sheet4!$O$8</definedName>
    <definedName function="false" hidden="false" name="dist" vbProcedure="false">'Load Parameters'!$F$4:$G$5</definedName>
    <definedName function="false" hidden="false" name="length" vbProcedure="false">'Load Parameters'!$F$4:$F$5</definedName>
    <definedName function="false" hidden="false" name="Lift60" vbProcedure="false">#REF!</definedName>
    <definedName function="false" hidden="false" name="Lift80" vbProcedure="false">#REF!</definedName>
    <definedName function="false" hidden="false" name="load" vbProcedure="false">'Load Parameters'!$B$9</definedName>
    <definedName function="false" hidden="false" name="loadfac" vbProcedure="false">'Load Parameters'!$F$10:$G$12</definedName>
    <definedName function="false" hidden="false" name="m" vbProcedure="false">#REF!</definedName>
    <definedName function="false" hidden="false" name="moment" vbProcedure="false">'Load Parameters'!$B$10</definedName>
    <definedName function="false" hidden="false" name="PLMax" vbProcedure="false">#REF!</definedName>
    <definedName function="false" hidden="false" name="psi" vbProcedure="false">'Load Parameters'!$B$4</definedName>
    <definedName function="false" hidden="false" name="radangle" vbProcedure="false">#REF!</definedName>
    <definedName function="false" hidden="false" name="rs" vbProcedure="false">Sheet4!$A$5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Weld Slide Application Sheet</t>
  </si>
  <si>
    <t xml:space="preserve">Payload</t>
  </si>
  <si>
    <t xml:space="preserve">kg</t>
  </si>
  <si>
    <t xml:space="preserve">Compound Angles</t>
  </si>
  <si>
    <t xml:space="preserve">Incline angle from horiz:</t>
  </si>
  <si>
    <t xml:space="preserve">deg</t>
  </si>
  <si>
    <t xml:space="preserve">in</t>
  </si>
  <si>
    <t xml:space="preserve">Angle A</t>
  </si>
  <si>
    <t xml:space="preserve">Horizontal Offset 1:</t>
  </si>
  <si>
    <t xml:space="preserve">mm</t>
  </si>
  <si>
    <t xml:space="preserve">Angle B</t>
  </si>
  <si>
    <t xml:space="preserve">Horizontal Offset 2:</t>
  </si>
  <si>
    <t xml:space="preserve">Result</t>
  </si>
  <si>
    <t xml:space="preserve">Combined Offset:</t>
  </si>
  <si>
    <t xml:space="preserve">(in)</t>
  </si>
  <si>
    <t xml:space="preserve">Stroke</t>
  </si>
  <si>
    <t xml:space="preserve">Load (units adjusted)</t>
  </si>
  <si>
    <t xml:space="preserve">(lbf)</t>
  </si>
  <si>
    <t xml:space="preserve">Applied Moment:</t>
  </si>
  <si>
    <t xml:space="preserve">(in-lbf)</t>
  </si>
  <si>
    <t xml:space="preserve">lbf</t>
  </si>
  <si>
    <t xml:space="preserve">newton</t>
  </si>
  <si>
    <t xml:space="preserve">Payload Capacity (lb)</t>
  </si>
  <si>
    <t xml:space="preserve">60 psi</t>
  </si>
  <si>
    <t xml:space="preserve">80 psi</t>
  </si>
  <si>
    <t xml:space="preserve">P5 (PWS50)</t>
  </si>
  <si>
    <t xml:space="preserve">P7 (PWS75)</t>
  </si>
  <si>
    <t xml:space="preserve">Applied Moment Cap. (in*lb)</t>
  </si>
  <si>
    <t xml:space="preserve">Comments:</t>
  </si>
  <si>
    <t xml:space="preserve">Moment</t>
  </si>
  <si>
    <t xml:space="preserve">PWS50 at 60psi</t>
  </si>
  <si>
    <t xml:space="preserve">PWS50 at 80psi</t>
  </si>
  <si>
    <t xml:space="preserve">PWS75 at 60psi</t>
  </si>
  <si>
    <t xml:space="preserve">PWS75 at 80psi</t>
  </si>
  <si>
    <t xml:space="preserve">HDS75 at 60psi</t>
  </si>
  <si>
    <t xml:space="preserve">HDS75 at 80psi</t>
  </si>
  <si>
    <t xml:space="preserve">Max</t>
  </si>
  <si>
    <t xml:space="preserve">Lift</t>
  </si>
  <si>
    <t xml:space="preserve">NL3/WL3 at 80 psi</t>
  </si>
  <si>
    <t xml:space="preserve">NL3/WL3 at 60psi</t>
  </si>
  <si>
    <t xml:space="preserve">R2 at 80 psi</t>
  </si>
  <si>
    <t xml:space="preserve">R2 at 60psi</t>
  </si>
  <si>
    <t xml:space="preserve">CS2 at 80 psi</t>
  </si>
  <si>
    <t xml:space="preserve">CS2 at 60psi</t>
  </si>
  <si>
    <t xml:space="preserve">CS2 at 1/4 ips</t>
  </si>
  <si>
    <t xml:space="preserve">CS2 at 1/2 ips</t>
  </si>
  <si>
    <t xml:space="preserve">CS2 at 1 ips</t>
  </si>
  <si>
    <t xml:space="preserve">WL3</t>
  </si>
  <si>
    <t xml:space="preserve">NL3</t>
  </si>
  <si>
    <t xml:space="preserve">R2</t>
  </si>
  <si>
    <t xml:space="preserve">CS2</t>
  </si>
  <si>
    <t xml:space="preserve">Max L</t>
  </si>
  <si>
    <t xml:space="preserve">MaxM at MaxL</t>
  </si>
  <si>
    <t xml:space="preserve">Max M</t>
  </si>
  <si>
    <t xml:space="preserve">Slope</t>
  </si>
  <si>
    <t xml:space="preserve">L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WS Load-Incline Capacity</a:t>
            </a:r>
          </a:p>
        </c:rich>
      </c:tx>
      <c:layout>
        <c:manualLayout>
          <c:xMode val="edge"/>
          <c:yMode val="edge"/>
          <c:x val="0.408953246261594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103650413002931"/>
          <c:w val="0.925941699791785"/>
          <c:h val="0.844857447375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PWS50 at 60ps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94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2!$B$3:$B$94</c:f>
              <c:numCache>
                <c:formatCode>General</c:formatCode>
                <c:ptCount val="92"/>
                <c:pt idx="0">
                  <c:v>750</c:v>
                </c:pt>
                <c:pt idx="1">
                  <c:v>742.146417103223</c:v>
                </c:pt>
                <c:pt idx="2">
                  <c:v>734.295226483875</c:v>
                </c:pt>
                <c:pt idx="3">
                  <c:v>726.448819690675</c:v>
                </c:pt>
                <c:pt idx="4">
                  <c:v>718.609586815144</c:v>
                </c:pt>
                <c:pt idx="5">
                  <c:v>710.779915763554</c:v>
                </c:pt>
                <c:pt idx="6">
                  <c:v>702.962191529556</c:v>
                </c:pt>
                <c:pt idx="7">
                  <c:v>695.158795467684</c:v>
                </c:pt>
                <c:pt idx="8">
                  <c:v>687.372104567971</c:v>
                </c:pt>
                <c:pt idx="9">
                  <c:v>679.604490731896</c:v>
                </c:pt>
                <c:pt idx="10">
                  <c:v>671.858320049881</c:v>
                </c:pt>
                <c:pt idx="11">
                  <c:v>664.135952080555</c:v>
                </c:pt>
                <c:pt idx="12">
                  <c:v>656.439739132008</c:v>
                </c:pt>
                <c:pt idx="13">
                  <c:v>648.772025545261</c:v>
                </c:pt>
                <c:pt idx="14">
                  <c:v>641.13514698015</c:v>
                </c:pt>
                <c:pt idx="15">
                  <c:v>633.531429703866</c:v>
                </c:pt>
                <c:pt idx="16">
                  <c:v>625.96318988235</c:v>
                </c:pt>
                <c:pt idx="17">
                  <c:v>618.432732874769</c:v>
                </c:pt>
                <c:pt idx="18">
                  <c:v>610.942352531274</c:v>
                </c:pt>
                <c:pt idx="19">
                  <c:v>603.49433049428</c:v>
                </c:pt>
                <c:pt idx="20">
                  <c:v>596.090935503449</c:v>
                </c:pt>
                <c:pt idx="21">
                  <c:v>588.734422704615</c:v>
                </c:pt>
                <c:pt idx="22">
                  <c:v>581.42703296284</c:v>
                </c:pt>
                <c:pt idx="23">
                  <c:v>574.170992179827</c:v>
                </c:pt>
                <c:pt idx="24">
                  <c:v>566.96851061589</c:v>
                </c:pt>
                <c:pt idx="25">
                  <c:v>559.821782216685</c:v>
                </c:pt>
                <c:pt idx="26">
                  <c:v>552.732983944915</c:v>
                </c:pt>
                <c:pt idx="27">
                  <c:v>545.704275117204</c:v>
                </c:pt>
                <c:pt idx="28">
                  <c:v>538.737796746349</c:v>
                </c:pt>
                <c:pt idx="29">
                  <c:v>531.835670889148</c:v>
                </c:pt>
                <c:pt idx="30">
                  <c:v>525</c:v>
                </c:pt>
                <c:pt idx="31">
                  <c:v>518.232866290476</c:v>
                </c:pt>
                <c:pt idx="32">
                  <c:v>511.536331095058</c:v>
                </c:pt>
                <c:pt idx="33">
                  <c:v>504.912434243238</c:v>
                </c:pt>
                <c:pt idx="34">
                  <c:v>498.363193438164</c:v>
                </c:pt>
                <c:pt idx="35">
                  <c:v>491.890603642029</c:v>
                </c:pt>
                <c:pt idx="36">
                  <c:v>485.496636468387</c:v>
                </c:pt>
                <c:pt idx="37">
                  <c:v>479.183239581578</c:v>
                </c:pt>
                <c:pt idx="38">
                  <c:v>472.952336103454</c:v>
                </c:pt>
                <c:pt idx="39">
                  <c:v>466.805824027573</c:v>
                </c:pt>
                <c:pt idx="40">
                  <c:v>460.745575641057</c:v>
                </c:pt>
                <c:pt idx="41">
                  <c:v>454.773436954272</c:v>
                </c:pt>
                <c:pt idx="42">
                  <c:v>448.891227138514</c:v>
                </c:pt>
                <c:pt idx="43">
                  <c:v>443.100737971876</c:v>
                </c:pt>
                <c:pt idx="44">
                  <c:v>437.403733293451</c:v>
                </c:pt>
                <c:pt idx="45">
                  <c:v>431.801948466054</c:v>
                </c:pt>
                <c:pt idx="46">
                  <c:v>426.297089847607</c:v>
                </c:pt>
                <c:pt idx="47">
                  <c:v>420.890834271373</c:v>
                </c:pt>
                <c:pt idx="48">
                  <c:v>415.584828535173</c:v>
                </c:pt>
                <c:pt idx="49">
                  <c:v>410.380688899753</c:v>
                </c:pt>
                <c:pt idx="50">
                  <c:v>405.28000059646</c:v>
                </c:pt>
                <c:pt idx="51">
                  <c:v>400.284317344363</c:v>
                </c:pt>
                <c:pt idx="52">
                  <c:v>395.395160876975</c:v>
                </c:pt>
                <c:pt idx="53">
                  <c:v>390.614020478718</c:v>
                </c:pt>
                <c:pt idx="54">
                  <c:v>385.942352531274</c:v>
                </c:pt>
                <c:pt idx="55">
                  <c:v>381.381580069954</c:v>
                </c:pt>
                <c:pt idx="56">
                  <c:v>376.933092350231</c:v>
                </c:pt>
                <c:pt idx="57">
                  <c:v>372.598244424559</c:v>
                </c:pt>
                <c:pt idx="58">
                  <c:v>368.378356729608</c:v>
                </c:pt>
                <c:pt idx="59">
                  <c:v>364.27471468405</c:v>
                </c:pt>
                <c:pt idx="60">
                  <c:v>360.288568297003</c:v>
                </c:pt>
                <c:pt idx="61">
                  <c:v>356.421131787272</c:v>
                </c:pt>
                <c:pt idx="62">
                  <c:v>352.673583213483</c:v>
                </c:pt>
                <c:pt idx="63">
                  <c:v>349.047064115235</c:v>
                </c:pt>
                <c:pt idx="64">
                  <c:v>345.542679165375</c:v>
                </c:pt>
                <c:pt idx="65">
                  <c:v>342.161495833508</c:v>
                </c:pt>
                <c:pt idx="66">
                  <c:v>338.90454406083</c:v>
                </c:pt>
                <c:pt idx="67">
                  <c:v>335.772815946402</c:v>
                </c:pt>
                <c:pt idx="68">
                  <c:v>332.767265444946</c:v>
                </c:pt>
                <c:pt idx="69">
                  <c:v>329.888808076259</c:v>
                </c:pt>
                <c:pt idx="70">
                  <c:v>327.138320646341</c:v>
                </c:pt>
                <c:pt idx="71">
                  <c:v>324.516640980307</c:v>
                </c:pt>
                <c:pt idx="72">
                  <c:v>322.024567667181</c:v>
                </c:pt>
                <c:pt idx="73">
                  <c:v>319.662859816634</c:v>
                </c:pt>
                <c:pt idx="74">
                  <c:v>317.432236827756</c:v>
                </c:pt>
                <c:pt idx="75">
                  <c:v>315.333378169919</c:v>
                </c:pt>
                <c:pt idx="76">
                  <c:v>313.366923175802</c:v>
                </c:pt>
                <c:pt idx="77">
                  <c:v>311.533470846644</c:v>
                </c:pt>
                <c:pt idx="78">
                  <c:v>309.833579669787</c:v>
                </c:pt>
                <c:pt idx="79">
                  <c:v>308.267767448551</c:v>
                </c:pt>
                <c:pt idx="80">
                  <c:v>306.836511144506</c:v>
                </c:pt>
                <c:pt idx="81">
                  <c:v>305.540246732188</c:v>
                </c:pt>
                <c:pt idx="82">
                  <c:v>304.379369066293</c:v>
                </c:pt>
                <c:pt idx="83">
                  <c:v>303.354231761405</c:v>
                </c:pt>
                <c:pt idx="84">
                  <c:v>302.465147084277</c:v>
                </c:pt>
                <c:pt idx="85">
                  <c:v>301.712385858715</c:v>
                </c:pt>
                <c:pt idx="86">
                  <c:v>301.096177383079</c:v>
                </c:pt>
                <c:pt idx="87">
                  <c:v>300.616709360442</c:v>
                </c:pt>
                <c:pt idx="88">
                  <c:v>300.274127841407</c:v>
                </c:pt>
                <c:pt idx="89">
                  <c:v>300.068537179624</c:v>
                </c:pt>
                <c:pt idx="90">
                  <c:v>300.068537179624</c:v>
                </c:pt>
                <c:pt idx="91">
                  <c:v>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2</c:f>
              <c:strCache>
                <c:ptCount val="1"/>
                <c:pt idx="0">
                  <c:v>PWS50 at 80psi</c:v>
                </c:pt>
              </c:strCache>
            </c:strRef>
          </c:tx>
          <c:spPr>
            <a:solidFill>
              <a:srgbClr val="00ff00">
                <a:alpha val="25000"/>
              </a:srgbClr>
            </a:solidFill>
            <a:ln w="25200">
              <a:solidFill>
                <a:srgbClr val="00ff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94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2!$C$3:$C$94</c:f>
              <c:numCache>
                <c:formatCode>General</c:formatCode>
                <c:ptCount val="92"/>
                <c:pt idx="0">
                  <c:v>1000</c:v>
                </c:pt>
                <c:pt idx="1">
                  <c:v>989.52855613763</c:v>
                </c:pt>
                <c:pt idx="2">
                  <c:v>979.060301978499</c:v>
                </c:pt>
                <c:pt idx="3">
                  <c:v>968.598426254234</c:v>
                </c:pt>
                <c:pt idx="4">
                  <c:v>958.146115753525</c:v>
                </c:pt>
                <c:pt idx="5">
                  <c:v>947.706554351405</c:v>
                </c:pt>
                <c:pt idx="6">
                  <c:v>937.282922039408</c:v>
                </c:pt>
                <c:pt idx="7">
                  <c:v>926.878393956912</c:v>
                </c:pt>
                <c:pt idx="8">
                  <c:v>916.496139423961</c:v>
                </c:pt>
                <c:pt idx="9">
                  <c:v>906.139320975861</c:v>
                </c:pt>
                <c:pt idx="10">
                  <c:v>895.811093399842</c:v>
                </c:pt>
                <c:pt idx="11">
                  <c:v>885.514602774073</c:v>
                </c:pt>
                <c:pt idx="12">
                  <c:v>875.252985509344</c:v>
                </c:pt>
                <c:pt idx="13">
                  <c:v>865.029367393681</c:v>
                </c:pt>
                <c:pt idx="14">
                  <c:v>854.846862640199</c:v>
                </c:pt>
                <c:pt idx="15">
                  <c:v>844.708572938488</c:v>
                </c:pt>
                <c:pt idx="16">
                  <c:v>834.617586509801</c:v>
                </c:pt>
                <c:pt idx="17">
                  <c:v>824.576977166358</c:v>
                </c:pt>
                <c:pt idx="18">
                  <c:v>814.589803375032</c:v>
                </c:pt>
                <c:pt idx="19">
                  <c:v>804.659107325706</c:v>
                </c:pt>
                <c:pt idx="20">
                  <c:v>794.787914004599</c:v>
                </c:pt>
                <c:pt idx="21">
                  <c:v>784.97923027282</c:v>
                </c:pt>
                <c:pt idx="22">
                  <c:v>775.236043950453</c:v>
                </c:pt>
                <c:pt idx="23">
                  <c:v>765.561322906436</c:v>
                </c:pt>
                <c:pt idx="24">
                  <c:v>755.95801415452</c:v>
                </c:pt>
                <c:pt idx="25">
                  <c:v>746.42904295558</c:v>
                </c:pt>
                <c:pt idx="26">
                  <c:v>736.977311926554</c:v>
                </c:pt>
                <c:pt idx="27">
                  <c:v>727.605700156272</c:v>
                </c:pt>
                <c:pt idx="28">
                  <c:v>718.317062328466</c:v>
                </c:pt>
                <c:pt idx="29">
                  <c:v>709.114227852198</c:v>
                </c:pt>
                <c:pt idx="30">
                  <c:v>700</c:v>
                </c:pt>
                <c:pt idx="31">
                  <c:v>690.977155053968</c:v>
                </c:pt>
                <c:pt idx="32">
                  <c:v>682.048441460077</c:v>
                </c:pt>
                <c:pt idx="33">
                  <c:v>673.216578990984</c:v>
                </c:pt>
                <c:pt idx="34">
                  <c:v>664.484257917552</c:v>
                </c:pt>
                <c:pt idx="35">
                  <c:v>655.854138189372</c:v>
                </c:pt>
                <c:pt idx="36">
                  <c:v>647.328848624516</c:v>
                </c:pt>
                <c:pt idx="37">
                  <c:v>638.910986108771</c:v>
                </c:pt>
                <c:pt idx="38">
                  <c:v>630.603114804605</c:v>
                </c:pt>
                <c:pt idx="39">
                  <c:v>622.407765370098</c:v>
                </c:pt>
                <c:pt idx="40">
                  <c:v>614.327434188077</c:v>
                </c:pt>
                <c:pt idx="41">
                  <c:v>606.364582605696</c:v>
                </c:pt>
                <c:pt idx="42">
                  <c:v>598.521636184685</c:v>
                </c:pt>
                <c:pt idx="43">
                  <c:v>590.800983962501</c:v>
                </c:pt>
                <c:pt idx="44">
                  <c:v>583.204977724602</c:v>
                </c:pt>
                <c:pt idx="45">
                  <c:v>575.735931288072</c:v>
                </c:pt>
                <c:pt idx="46">
                  <c:v>568.396119796809</c:v>
                </c:pt>
                <c:pt idx="47">
                  <c:v>561.187779028498</c:v>
                </c:pt>
                <c:pt idx="48">
                  <c:v>554.113104713564</c:v>
                </c:pt>
                <c:pt idx="49">
                  <c:v>547.174251866337</c:v>
                </c:pt>
                <c:pt idx="50">
                  <c:v>540.373334128613</c:v>
                </c:pt>
                <c:pt idx="51">
                  <c:v>533.712423125818</c:v>
                </c:pt>
                <c:pt idx="52">
                  <c:v>527.193547835967</c:v>
                </c:pt>
                <c:pt idx="53">
                  <c:v>520.818693971624</c:v>
                </c:pt>
                <c:pt idx="54">
                  <c:v>514.589803375032</c:v>
                </c:pt>
                <c:pt idx="55">
                  <c:v>508.508773426605</c:v>
                </c:pt>
                <c:pt idx="56">
                  <c:v>502.577456466975</c:v>
                </c:pt>
                <c:pt idx="57">
                  <c:v>496.797659232746</c:v>
                </c:pt>
                <c:pt idx="58">
                  <c:v>491.171142306144</c:v>
                </c:pt>
                <c:pt idx="59">
                  <c:v>485.699619578733</c:v>
                </c:pt>
                <c:pt idx="60">
                  <c:v>480.384757729337</c:v>
                </c:pt>
                <c:pt idx="61">
                  <c:v>475.228175716363</c:v>
                </c:pt>
                <c:pt idx="62">
                  <c:v>470.231444284644</c:v>
                </c:pt>
                <c:pt idx="63">
                  <c:v>465.396085486979</c:v>
                </c:pt>
                <c:pt idx="64">
                  <c:v>460.7235722205</c:v>
                </c:pt>
                <c:pt idx="65">
                  <c:v>456.21532777801</c:v>
                </c:pt>
                <c:pt idx="66">
                  <c:v>451.87272541444</c:v>
                </c:pt>
                <c:pt idx="67">
                  <c:v>447.697087928536</c:v>
                </c:pt>
                <c:pt idx="68">
                  <c:v>443.689687259928</c:v>
                </c:pt>
                <c:pt idx="69">
                  <c:v>439.851744101679</c:v>
                </c:pt>
                <c:pt idx="70">
                  <c:v>436.184427528455</c:v>
                </c:pt>
                <c:pt idx="71">
                  <c:v>432.68885464041</c:v>
                </c:pt>
                <c:pt idx="72">
                  <c:v>429.366090222908</c:v>
                </c:pt>
                <c:pt idx="73">
                  <c:v>426.217146422179</c:v>
                </c:pt>
                <c:pt idx="74">
                  <c:v>423.242982437009</c:v>
                </c:pt>
                <c:pt idx="75">
                  <c:v>420.444504226559</c:v>
                </c:pt>
                <c:pt idx="76">
                  <c:v>417.822564234402</c:v>
                </c:pt>
                <c:pt idx="77">
                  <c:v>415.377961128859</c:v>
                </c:pt>
                <c:pt idx="78">
                  <c:v>413.111439559717</c:v>
                </c:pt>
                <c:pt idx="79">
                  <c:v>411.023689931402</c:v>
                </c:pt>
                <c:pt idx="80">
                  <c:v>409.115348192675</c:v>
                </c:pt>
                <c:pt idx="81">
                  <c:v>407.386995642917</c:v>
                </c:pt>
                <c:pt idx="82">
                  <c:v>405.839158755058</c:v>
                </c:pt>
                <c:pt idx="83">
                  <c:v>404.472309015207</c:v>
                </c:pt>
                <c:pt idx="84">
                  <c:v>403.286862779036</c:v>
                </c:pt>
                <c:pt idx="85">
                  <c:v>402.283181144953</c:v>
                </c:pt>
                <c:pt idx="86">
                  <c:v>401.461569844106</c:v>
                </c:pt>
                <c:pt idx="87">
                  <c:v>400.822279147256</c:v>
                </c:pt>
                <c:pt idx="88">
                  <c:v>400.365503788543</c:v>
                </c:pt>
                <c:pt idx="89">
                  <c:v>400.091382906165</c:v>
                </c:pt>
                <c:pt idx="90">
                  <c:v>400.091382906165</c:v>
                </c:pt>
                <c:pt idx="91">
                  <c:v>4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D$2</c:f>
              <c:strCache>
                <c:ptCount val="1"/>
                <c:pt idx="0">
                  <c:v>PWS75 at 60psi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94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2!$D$3:$D$94</c:f>
              <c:numCache>
                <c:formatCode>General</c:formatCode>
                <c:ptCount val="92"/>
                <c:pt idx="0">
                  <c:v>1700</c:v>
                </c:pt>
                <c:pt idx="1">
                  <c:v>1678.1844919534</c:v>
                </c:pt>
                <c:pt idx="2">
                  <c:v>1656.37562912187</c:v>
                </c:pt>
                <c:pt idx="3">
                  <c:v>1634.58005469632</c:v>
                </c:pt>
                <c:pt idx="4">
                  <c:v>1612.80440781984</c:v>
                </c:pt>
                <c:pt idx="5">
                  <c:v>1591.05532156543</c:v>
                </c:pt>
                <c:pt idx="6">
                  <c:v>1569.33942091543</c:v>
                </c:pt>
                <c:pt idx="7">
                  <c:v>1547.66332074357</c:v>
                </c:pt>
                <c:pt idx="8">
                  <c:v>1526.03362379992</c:v>
                </c:pt>
                <c:pt idx="9">
                  <c:v>1504.45691869971</c:v>
                </c:pt>
                <c:pt idx="10">
                  <c:v>1482.93977791634</c:v>
                </c:pt>
                <c:pt idx="11">
                  <c:v>1461.48875577932</c:v>
                </c:pt>
                <c:pt idx="12">
                  <c:v>1440.1103864778</c:v>
                </c:pt>
                <c:pt idx="13">
                  <c:v>1418.81118207017</c:v>
                </c:pt>
                <c:pt idx="14">
                  <c:v>1397.59763050042</c:v>
                </c:pt>
                <c:pt idx="15">
                  <c:v>1376.47619362185</c:v>
                </c:pt>
                <c:pt idx="16">
                  <c:v>1355.45330522875</c:v>
                </c:pt>
                <c:pt idx="17">
                  <c:v>1334.53536909658</c:v>
                </c:pt>
                <c:pt idx="18">
                  <c:v>1313.72875703132</c:v>
                </c:pt>
                <c:pt idx="19">
                  <c:v>1293.03980692855</c:v>
                </c:pt>
                <c:pt idx="20">
                  <c:v>1272.47482084291</c:v>
                </c:pt>
                <c:pt idx="21">
                  <c:v>1252.04006306837</c:v>
                </c:pt>
                <c:pt idx="22">
                  <c:v>1231.74175823011</c:v>
                </c:pt>
                <c:pt idx="23">
                  <c:v>1211.58608938841</c:v>
                </c:pt>
                <c:pt idx="24">
                  <c:v>1191.57919615525</c:v>
                </c:pt>
                <c:pt idx="25">
                  <c:v>1171.72717282413</c:v>
                </c:pt>
                <c:pt idx="26">
                  <c:v>1152.03606651365</c:v>
                </c:pt>
                <c:pt idx="27">
                  <c:v>1132.51187532557</c:v>
                </c:pt>
                <c:pt idx="28">
                  <c:v>1113.16054651764</c:v>
                </c:pt>
                <c:pt idx="29">
                  <c:v>1093.98797469208</c:v>
                </c:pt>
                <c:pt idx="30">
                  <c:v>1075</c:v>
                </c:pt>
                <c:pt idx="31">
                  <c:v>1056.20240636243</c:v>
                </c:pt>
                <c:pt idx="32">
                  <c:v>1037.60091970849</c:v>
                </c:pt>
                <c:pt idx="33">
                  <c:v>1019.20120623122</c:v>
                </c:pt>
                <c:pt idx="34">
                  <c:v>1001.00887066157</c:v>
                </c:pt>
                <c:pt idx="35">
                  <c:v>983.029454561192</c:v>
                </c:pt>
                <c:pt idx="36">
                  <c:v>965.268434634409</c:v>
                </c:pt>
                <c:pt idx="37">
                  <c:v>947.73122105994</c:v>
                </c:pt>
                <c:pt idx="38">
                  <c:v>930.423155842927</c:v>
                </c:pt>
                <c:pt idx="39">
                  <c:v>913.349511187703</c:v>
                </c:pt>
                <c:pt idx="40">
                  <c:v>896.515487891826</c:v>
                </c:pt>
                <c:pt idx="41">
                  <c:v>879.926213761866</c:v>
                </c:pt>
                <c:pt idx="42">
                  <c:v>863.586742051427</c:v>
                </c:pt>
                <c:pt idx="43">
                  <c:v>847.502049921877</c:v>
                </c:pt>
                <c:pt idx="44">
                  <c:v>831.677036926253</c:v>
                </c:pt>
                <c:pt idx="45">
                  <c:v>816.116523516816</c:v>
                </c:pt>
                <c:pt idx="46">
                  <c:v>800.825249576686</c:v>
                </c:pt>
                <c:pt idx="47">
                  <c:v>785.807872976037</c:v>
                </c:pt>
                <c:pt idx="48">
                  <c:v>771.068968153257</c:v>
                </c:pt>
                <c:pt idx="49">
                  <c:v>756.613024721535</c:v>
                </c:pt>
                <c:pt idx="50">
                  <c:v>742.444446101277</c:v>
                </c:pt>
                <c:pt idx="51">
                  <c:v>728.567548178787</c:v>
                </c:pt>
                <c:pt idx="52">
                  <c:v>714.986557991598</c:v>
                </c:pt>
                <c:pt idx="53">
                  <c:v>701.705612440884</c:v>
                </c:pt>
                <c:pt idx="54">
                  <c:v>688.728757031316</c:v>
                </c:pt>
                <c:pt idx="55">
                  <c:v>676.05994463876</c:v>
                </c:pt>
                <c:pt idx="56">
                  <c:v>663.703034306198</c:v>
                </c:pt>
                <c:pt idx="57">
                  <c:v>651.66179006822</c:v>
                </c:pt>
                <c:pt idx="58">
                  <c:v>639.939879804468</c:v>
                </c:pt>
                <c:pt idx="59">
                  <c:v>628.54087412236</c:v>
                </c:pt>
                <c:pt idx="60">
                  <c:v>617.468245269452</c:v>
                </c:pt>
                <c:pt idx="61">
                  <c:v>606.725366075755</c:v>
                </c:pt>
                <c:pt idx="62">
                  <c:v>596.315508926341</c:v>
                </c:pt>
                <c:pt idx="63">
                  <c:v>586.24184476454</c:v>
                </c:pt>
                <c:pt idx="64">
                  <c:v>576.507442126041</c:v>
                </c:pt>
                <c:pt idx="65">
                  <c:v>567.115266204188</c:v>
                </c:pt>
                <c:pt idx="66">
                  <c:v>558.068177946749</c:v>
                </c:pt>
                <c:pt idx="67">
                  <c:v>549.36893318445</c:v>
                </c:pt>
                <c:pt idx="68">
                  <c:v>541.020181791516</c:v>
                </c:pt>
                <c:pt idx="69">
                  <c:v>533.024466878498</c:v>
                </c:pt>
                <c:pt idx="70">
                  <c:v>525.384224017615</c:v>
                </c:pt>
                <c:pt idx="71">
                  <c:v>518.101780500854</c:v>
                </c:pt>
                <c:pt idx="72">
                  <c:v>511.179354631058</c:v>
                </c:pt>
                <c:pt idx="73">
                  <c:v>504.619055046206</c:v>
                </c:pt>
                <c:pt idx="74">
                  <c:v>498.422880077101</c:v>
                </c:pt>
                <c:pt idx="75">
                  <c:v>492.592717138665</c:v>
                </c:pt>
                <c:pt idx="76">
                  <c:v>487.130342155004</c:v>
                </c:pt>
                <c:pt idx="77">
                  <c:v>482.037419018456</c:v>
                </c:pt>
                <c:pt idx="78">
                  <c:v>477.315499082743</c:v>
                </c:pt>
                <c:pt idx="79">
                  <c:v>472.96602069042</c:v>
                </c:pt>
                <c:pt idx="80">
                  <c:v>468.99030873474</c:v>
                </c:pt>
                <c:pt idx="81">
                  <c:v>465.389574256078</c:v>
                </c:pt>
                <c:pt idx="82">
                  <c:v>462.164914073037</c:v>
                </c:pt>
                <c:pt idx="83">
                  <c:v>459.317310448348</c:v>
                </c:pt>
                <c:pt idx="84">
                  <c:v>456.847630789658</c:v>
                </c:pt>
                <c:pt idx="85">
                  <c:v>454.756627385318</c:v>
                </c:pt>
                <c:pt idx="86">
                  <c:v>453.04493717522</c:v>
                </c:pt>
                <c:pt idx="87">
                  <c:v>451.713081556783</c:v>
                </c:pt>
                <c:pt idx="88">
                  <c:v>450.76146622613</c:v>
                </c:pt>
                <c:pt idx="89">
                  <c:v>450.190381054511</c:v>
                </c:pt>
                <c:pt idx="90">
                  <c:v>450.190381054511</c:v>
                </c:pt>
                <c:pt idx="91">
                  <c:v>4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2!$E$2</c:f>
              <c:strCache>
                <c:ptCount val="1"/>
                <c:pt idx="0">
                  <c:v>PWS75 at 80psi</c:v>
                </c:pt>
              </c:strCache>
            </c:strRef>
          </c:tx>
          <c:spPr>
            <a:solidFill>
              <a:srgbClr val="00ccff">
                <a:alpha val="25000"/>
              </a:srgbClr>
            </a:solidFill>
            <a:ln w="25200">
              <a:solidFill>
                <a:srgbClr val="00cc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94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2!$E$3:$E$94</c:f>
              <c:numCache>
                <c:formatCode>General</c:formatCode>
                <c:ptCount val="92"/>
                <c:pt idx="0">
                  <c:v>2267</c:v>
                </c:pt>
                <c:pt idx="1">
                  <c:v>2237.90683846905</c:v>
                </c:pt>
                <c:pt idx="2">
                  <c:v>2208.82253899693</c:v>
                </c:pt>
                <c:pt idx="3">
                  <c:v>2179.75596094301</c:v>
                </c:pt>
                <c:pt idx="4">
                  <c:v>2150.71595826854</c:v>
                </c:pt>
                <c:pt idx="5">
                  <c:v>2121.71137683965</c:v>
                </c:pt>
                <c:pt idx="6">
                  <c:v>2092.75105173282</c:v>
                </c:pt>
                <c:pt idx="7">
                  <c:v>2063.84380454362</c:v>
                </c:pt>
                <c:pt idx="8">
                  <c:v>2034.99844069957</c:v>
                </c:pt>
                <c:pt idx="9">
                  <c:v>2006.22374677794</c:v>
                </c:pt>
                <c:pt idx="10">
                  <c:v>1977.52848782923</c:v>
                </c:pt>
                <c:pt idx="11">
                  <c:v>1948.9214047073</c:v>
                </c:pt>
                <c:pt idx="12">
                  <c:v>1920.4112114068</c:v>
                </c:pt>
                <c:pt idx="13">
                  <c:v>1892.00659240878</c:v>
                </c:pt>
                <c:pt idx="14">
                  <c:v>1863.71620003535</c:v>
                </c:pt>
                <c:pt idx="15">
                  <c:v>1835.5486518141</c:v>
                </c:pt>
                <c:pt idx="16">
                  <c:v>1807.51252785306</c:v>
                </c:pt>
                <c:pt idx="17">
                  <c:v>1779.6163682272</c:v>
                </c:pt>
                <c:pt idx="18">
                  <c:v>1751.86867037696</c:v>
                </c:pt>
                <c:pt idx="19">
                  <c:v>1724.27788651992</c:v>
                </c:pt>
                <c:pt idx="20">
                  <c:v>1696.85242107611</c:v>
                </c:pt>
                <c:pt idx="21">
                  <c:v>1669.60062810798</c:v>
                </c:pt>
                <c:pt idx="22">
                  <c:v>1642.53080877567</c:v>
                </c:pt>
                <c:pt idx="23">
                  <c:v>1615.65120880838</c:v>
                </c:pt>
                <c:pt idx="24">
                  <c:v>1588.97001599264</c:v>
                </c:pt>
                <c:pt idx="25">
                  <c:v>1562.49535767825</c:v>
                </c:pt>
                <c:pt idx="26">
                  <c:v>1536.23529830261</c:v>
                </c:pt>
                <c:pt idx="27">
                  <c:v>1510.19783693418</c:v>
                </c:pt>
                <c:pt idx="28">
                  <c:v>1484.39090483592</c:v>
                </c:pt>
                <c:pt idx="29">
                  <c:v>1458.82236304936</c:v>
                </c:pt>
                <c:pt idx="30">
                  <c:v>1433.5</c:v>
                </c:pt>
                <c:pt idx="31">
                  <c:v>1408.43152912494</c:v>
                </c:pt>
                <c:pt idx="32">
                  <c:v>1383.62458652325</c:v>
                </c:pt>
                <c:pt idx="33">
                  <c:v>1359.08672862995</c:v>
                </c:pt>
                <c:pt idx="34">
                  <c:v>1334.82542991427</c:v>
                </c:pt>
                <c:pt idx="35">
                  <c:v>1310.84808060281</c:v>
                </c:pt>
                <c:pt idx="36">
                  <c:v>1287.16198442845</c:v>
                </c:pt>
                <c:pt idx="37">
                  <c:v>1263.77435640554</c:v>
                </c:pt>
                <c:pt idx="38">
                  <c:v>1240.69232063213</c:v>
                </c:pt>
                <c:pt idx="39">
                  <c:v>1217.92290811992</c:v>
                </c:pt>
                <c:pt idx="40">
                  <c:v>1195.47305465254</c:v>
                </c:pt>
                <c:pt idx="41">
                  <c:v>1173.34959867282</c:v>
                </c:pt>
                <c:pt idx="42">
                  <c:v>1151.55927919978</c:v>
                </c:pt>
                <c:pt idx="43">
                  <c:v>1130.10873377582</c:v>
                </c:pt>
                <c:pt idx="44">
                  <c:v>1109.00449644485</c:v>
                </c:pt>
                <c:pt idx="45">
                  <c:v>1088.25299576203</c:v>
                </c:pt>
                <c:pt idx="46">
                  <c:v>1067.86055283547</c:v>
                </c:pt>
                <c:pt idx="47">
                  <c:v>1047.83337940084</c:v>
                </c:pt>
                <c:pt idx="48">
                  <c:v>1028.17757592918</c:v>
                </c:pt>
                <c:pt idx="49">
                  <c:v>1008.89912976864</c:v>
                </c:pt>
                <c:pt idx="50">
                  <c:v>990.003913320664</c:v>
                </c:pt>
                <c:pt idx="51">
                  <c:v>971.49768225123</c:v>
                </c:pt>
                <c:pt idx="52">
                  <c:v>953.386073737594</c:v>
                </c:pt>
                <c:pt idx="53">
                  <c:v>935.674604751163</c:v>
                </c:pt>
                <c:pt idx="54">
                  <c:v>918.368670376963</c:v>
                </c:pt>
                <c:pt idx="55">
                  <c:v>901.473542170251</c:v>
                </c:pt>
                <c:pt idx="56">
                  <c:v>884.994366550745</c:v>
                </c:pt>
                <c:pt idx="57">
                  <c:v>868.936163234978</c:v>
                </c:pt>
                <c:pt idx="58">
                  <c:v>853.303823707238</c:v>
                </c:pt>
                <c:pt idx="59">
                  <c:v>838.102109729579</c:v>
                </c:pt>
                <c:pt idx="60">
                  <c:v>823.335651891341</c:v>
                </c:pt>
                <c:pt idx="61">
                  <c:v>809.008948198627</c:v>
                </c:pt>
                <c:pt idx="62">
                  <c:v>795.126362704169</c:v>
                </c:pt>
                <c:pt idx="63">
                  <c:v>781.692124177991</c:v>
                </c:pt>
                <c:pt idx="64">
                  <c:v>768.710324819289</c:v>
                </c:pt>
                <c:pt idx="65">
                  <c:v>756.184919009905</c:v>
                </c:pt>
                <c:pt idx="66">
                  <c:v>744.119722109784</c:v>
                </c:pt>
                <c:pt idx="67">
                  <c:v>732.518409294782</c:v>
                </c:pt>
                <c:pt idx="68">
                  <c:v>721.384514437165</c:v>
                </c:pt>
                <c:pt idx="69">
                  <c:v>710.721429029165</c:v>
                </c:pt>
                <c:pt idx="70">
                  <c:v>700.532401149891</c:v>
                </c:pt>
                <c:pt idx="71">
                  <c:v>690.820534475939</c:v>
                </c:pt>
                <c:pt idx="72">
                  <c:v>681.588787335979</c:v>
                </c:pt>
                <c:pt idx="73">
                  <c:v>672.83997180962</c:v>
                </c:pt>
                <c:pt idx="74">
                  <c:v>664.576752870823</c:v>
                </c:pt>
                <c:pt idx="75">
                  <c:v>656.801647576123</c:v>
                </c:pt>
                <c:pt idx="76">
                  <c:v>649.517024297914</c:v>
                </c:pt>
                <c:pt idx="77">
                  <c:v>642.725102003013</c:v>
                </c:pt>
                <c:pt idx="78">
                  <c:v>636.427949576746</c:v>
                </c:pt>
                <c:pt idx="79">
                  <c:v>630.627485192744</c:v>
                </c:pt>
                <c:pt idx="80">
                  <c:v>625.325475728649</c:v>
                </c:pt>
                <c:pt idx="81">
                  <c:v>620.523536227905</c:v>
                </c:pt>
                <c:pt idx="82">
                  <c:v>616.223129407802</c:v>
                </c:pt>
                <c:pt idx="83">
                  <c:v>612.425565213916</c:v>
                </c:pt>
                <c:pt idx="84">
                  <c:v>609.132000421088</c:v>
                </c:pt>
                <c:pt idx="85">
                  <c:v>606.34343828106</c:v>
                </c:pt>
                <c:pt idx="86">
                  <c:v>604.060728216873</c:v>
                </c:pt>
                <c:pt idx="87">
                  <c:v>602.284565564125</c:v>
                </c:pt>
                <c:pt idx="88">
                  <c:v>601.015491359167</c:v>
                </c:pt>
                <c:pt idx="89">
                  <c:v>600.253892174296</c:v>
                </c:pt>
                <c:pt idx="90">
                  <c:v>600.253892174296</c:v>
                </c:pt>
                <c:pt idx="91">
                  <c:v>6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pplication"</c:f>
              <c:strCache>
                <c:ptCount val="1"/>
                <c:pt idx="0">
                  <c:v>Applicatio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 Parameters'!$B$4</c:f>
              <c:numCache>
                <c:formatCode>General</c:formatCode>
                <c:ptCount val="1"/>
                <c:pt idx="0">
                  <c:v>20.7048110546354</c:v>
                </c:pt>
              </c:numCache>
            </c:numRef>
          </c:xVal>
          <c:yVal>
            <c:numRef>
              <c:f>'Load Parameters'!$B$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1"/>
        </c:ser>
        <c:axId val="7703356"/>
        <c:axId val="64547587"/>
      </c:scatterChart>
      <c:valAx>
        <c:axId val="7703356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cline (degrees)</a:t>
                </a:r>
              </a:p>
            </c:rich>
          </c:tx>
          <c:layout>
            <c:manualLayout>
              <c:xMode val="edge"/>
              <c:yMode val="edge"/>
              <c:x val="0.471985614234337"/>
              <c:y val="0.949040767386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7587"/>
        <c:crossesAt val="0"/>
        <c:crossBetween val="midCat"/>
        <c:majorUnit val="10"/>
      </c:valAx>
      <c:valAx>
        <c:axId val="64547587"/>
        <c:scaling>
          <c:orientation val="minMax"/>
          <c:max val="2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yload (lb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19810818012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356"/>
        <c:crossesAt val="0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931289040318"/>
          <c:y val="0.124167332800426"/>
          <c:w val="0.215360590573538"/>
          <c:h val="0.30315747402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WS Moment-Incline Capacity</a:t>
            </a:r>
          </a:p>
        </c:rich>
      </c:tx>
      <c:layout>
        <c:manualLayout>
          <c:xMode val="edge"/>
          <c:yMode val="edge"/>
          <c:x val="0.397548741245504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5313268976"/>
          <c:y val="0.101452171596056"/>
          <c:w val="0.936683702441794"/>
          <c:h val="0.86031175059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H$2</c:f>
              <c:strCache>
                <c:ptCount val="1"/>
                <c:pt idx="0">
                  <c:v>PWS50 at 60ps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94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2!$H$3:$H$94</c:f>
              <c:numCache>
                <c:formatCode>General</c:formatCode>
                <c:ptCount val="92"/>
                <c:pt idx="0">
                  <c:v>5000</c:v>
                </c:pt>
                <c:pt idx="1">
                  <c:v>4944.15229940069</c:v>
                </c:pt>
                <c:pt idx="2">
                  <c:v>4888.321610552</c:v>
                </c:pt>
                <c:pt idx="3">
                  <c:v>4832.52494002258</c:v>
                </c:pt>
                <c:pt idx="4">
                  <c:v>4776.7792840188</c:v>
                </c:pt>
                <c:pt idx="5">
                  <c:v>4721.10162320749</c:v>
                </c:pt>
                <c:pt idx="6">
                  <c:v>4665.50891754351</c:v>
                </c:pt>
                <c:pt idx="7">
                  <c:v>4610.01810110353</c:v>
                </c:pt>
                <c:pt idx="8">
                  <c:v>4554.64607692779</c:v>
                </c:pt>
                <c:pt idx="9">
                  <c:v>4499.40971187126</c:v>
                </c:pt>
                <c:pt idx="10">
                  <c:v>4444.32583146582</c:v>
                </c:pt>
                <c:pt idx="11">
                  <c:v>4389.41121479506</c:v>
                </c:pt>
                <c:pt idx="12">
                  <c:v>4334.68258938317</c:v>
                </c:pt>
                <c:pt idx="13">
                  <c:v>4280.15662609963</c:v>
                </c:pt>
                <c:pt idx="14">
                  <c:v>4225.84993408106</c:v>
                </c:pt>
                <c:pt idx="15">
                  <c:v>4171.77905567193</c:v>
                </c:pt>
                <c:pt idx="16">
                  <c:v>4117.9604613856</c:v>
                </c:pt>
                <c:pt idx="17">
                  <c:v>4064.41054488724</c:v>
                </c:pt>
                <c:pt idx="18">
                  <c:v>4011.14561800017</c:v>
                </c:pt>
                <c:pt idx="19">
                  <c:v>3958.1819057371</c:v>
                </c:pt>
                <c:pt idx="20">
                  <c:v>3905.53554135786</c:v>
                </c:pt>
                <c:pt idx="21">
                  <c:v>3853.22256145504</c:v>
                </c:pt>
                <c:pt idx="22">
                  <c:v>3801.25890106908</c:v>
                </c:pt>
                <c:pt idx="23">
                  <c:v>3749.66038883432</c:v>
                </c:pt>
                <c:pt idx="24">
                  <c:v>3698.44274215744</c:v>
                </c:pt>
                <c:pt idx="25">
                  <c:v>3647.62156242976</c:v>
                </c:pt>
                <c:pt idx="26">
                  <c:v>3597.21233027495</c:v>
                </c:pt>
                <c:pt idx="27">
                  <c:v>3547.23040083345</c:v>
                </c:pt>
                <c:pt idx="28">
                  <c:v>3497.69099908515</c:v>
                </c:pt>
                <c:pt idx="29">
                  <c:v>3448.60921521172</c:v>
                </c:pt>
                <c:pt idx="30">
                  <c:v>3400</c:v>
                </c:pt>
                <c:pt idx="31">
                  <c:v>3351.87816028783</c:v>
                </c:pt>
                <c:pt idx="32">
                  <c:v>3304.25835445374</c:v>
                </c:pt>
                <c:pt idx="33">
                  <c:v>3257.15508795191</c:v>
                </c:pt>
                <c:pt idx="34">
                  <c:v>3210.58270889361</c:v>
                </c:pt>
                <c:pt idx="35">
                  <c:v>3164.55540367665</c:v>
                </c:pt>
                <c:pt idx="36">
                  <c:v>3119.08719266409</c:v>
                </c:pt>
                <c:pt idx="37">
                  <c:v>3074.19192591345</c:v>
                </c:pt>
                <c:pt idx="38">
                  <c:v>3029.88327895789</c:v>
                </c:pt>
                <c:pt idx="39">
                  <c:v>2986.17474864052</c:v>
                </c:pt>
                <c:pt idx="40">
                  <c:v>2943.07964900307</c:v>
                </c:pt>
                <c:pt idx="41">
                  <c:v>2900.61110723038</c:v>
                </c:pt>
                <c:pt idx="42">
                  <c:v>2858.78205965165</c:v>
                </c:pt>
                <c:pt idx="43">
                  <c:v>2817.6052478</c:v>
                </c:pt>
                <c:pt idx="44">
                  <c:v>2777.09321453121</c:v>
                </c:pt>
                <c:pt idx="45">
                  <c:v>2737.25830020305</c:v>
                </c:pt>
                <c:pt idx="46">
                  <c:v>2698.11263891632</c:v>
                </c:pt>
                <c:pt idx="47">
                  <c:v>2659.66815481865</c:v>
                </c:pt>
                <c:pt idx="48">
                  <c:v>2621.93655847234</c:v>
                </c:pt>
                <c:pt idx="49">
                  <c:v>2584.92934328713</c:v>
                </c:pt>
                <c:pt idx="50">
                  <c:v>2548.65778201927</c:v>
                </c:pt>
                <c:pt idx="51">
                  <c:v>2513.13292333769</c:v>
                </c:pt>
                <c:pt idx="52">
                  <c:v>2478.36558845849</c:v>
                </c:pt>
                <c:pt idx="53">
                  <c:v>2444.36636784866</c:v>
                </c:pt>
                <c:pt idx="54">
                  <c:v>2411.14561800017</c:v>
                </c:pt>
                <c:pt idx="55">
                  <c:v>2378.71345827523</c:v>
                </c:pt>
                <c:pt idx="56">
                  <c:v>2347.07976782387</c:v>
                </c:pt>
                <c:pt idx="57">
                  <c:v>2316.25418257464</c:v>
                </c:pt>
                <c:pt idx="58">
                  <c:v>2286.24609229944</c:v>
                </c:pt>
                <c:pt idx="59">
                  <c:v>2257.06463775324</c:v>
                </c:pt>
                <c:pt idx="60">
                  <c:v>2228.7187078898</c:v>
                </c:pt>
                <c:pt idx="61">
                  <c:v>2201.21693715393</c:v>
                </c:pt>
                <c:pt idx="62">
                  <c:v>2174.56770285143</c:v>
                </c:pt>
                <c:pt idx="63">
                  <c:v>2148.77912259722</c:v>
                </c:pt>
                <c:pt idx="64">
                  <c:v>2123.85905184267</c:v>
                </c:pt>
                <c:pt idx="65">
                  <c:v>2099.81508148272</c:v>
                </c:pt>
                <c:pt idx="66">
                  <c:v>2076.65453554368</c:v>
                </c:pt>
                <c:pt idx="67">
                  <c:v>2054.38446895219</c:v>
                </c:pt>
                <c:pt idx="68">
                  <c:v>2033.01166538628</c:v>
                </c:pt>
                <c:pt idx="69">
                  <c:v>2012.54263520895</c:v>
                </c:pt>
                <c:pt idx="70">
                  <c:v>1992.98361348509</c:v>
                </c:pt>
                <c:pt idx="71">
                  <c:v>1974.34055808219</c:v>
                </c:pt>
                <c:pt idx="72">
                  <c:v>1956.61914785551</c:v>
                </c:pt>
                <c:pt idx="73">
                  <c:v>1939.82478091829</c:v>
                </c:pt>
                <c:pt idx="74">
                  <c:v>1923.96257299738</c:v>
                </c:pt>
                <c:pt idx="75">
                  <c:v>1909.03735587498</c:v>
                </c:pt>
                <c:pt idx="76">
                  <c:v>1895.05367591681</c:v>
                </c:pt>
                <c:pt idx="77">
                  <c:v>1882.01579268725</c:v>
                </c:pt>
                <c:pt idx="78">
                  <c:v>1869.92767765182</c:v>
                </c:pt>
                <c:pt idx="79">
                  <c:v>1858.79301296748</c:v>
                </c:pt>
                <c:pt idx="80">
                  <c:v>1848.61519036093</c:v>
                </c:pt>
                <c:pt idx="81">
                  <c:v>1839.39731009556</c:v>
                </c:pt>
                <c:pt idx="82">
                  <c:v>1831.14218002698</c:v>
                </c:pt>
                <c:pt idx="83">
                  <c:v>1823.85231474777</c:v>
                </c:pt>
                <c:pt idx="84">
                  <c:v>1817.52993482153</c:v>
                </c:pt>
                <c:pt idx="85">
                  <c:v>1812.17696610641</c:v>
                </c:pt>
                <c:pt idx="86">
                  <c:v>1807.79503916856</c:v>
                </c:pt>
                <c:pt idx="87">
                  <c:v>1804.38548878536</c:v>
                </c:pt>
                <c:pt idx="88">
                  <c:v>1801.94935353889</c:v>
                </c:pt>
                <c:pt idx="89">
                  <c:v>1800.48737549955</c:v>
                </c:pt>
                <c:pt idx="90">
                  <c:v>1800.48737549955</c:v>
                </c:pt>
                <c:pt idx="91">
                  <c:v>1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I$2</c:f>
              <c:strCache>
                <c:ptCount val="1"/>
                <c:pt idx="0">
                  <c:v>PWS50 at 80psi</c:v>
                </c:pt>
              </c:strCache>
            </c:strRef>
          </c:tx>
          <c:spPr>
            <a:solidFill>
              <a:srgbClr val="00ff00">
                <a:alpha val="25000"/>
              </a:srgbClr>
            </a:solidFill>
            <a:ln w="25200">
              <a:solidFill>
                <a:srgbClr val="00ff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94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2!$I$3:$I$94</c:f>
              <c:numCache>
                <c:formatCode>General</c:formatCode>
                <c:ptCount val="92"/>
                <c:pt idx="0">
                  <c:v>5000</c:v>
                </c:pt>
                <c:pt idx="1">
                  <c:v>4958.11422455052</c:v>
                </c:pt>
                <c:pt idx="2">
                  <c:v>4916.241207914</c:v>
                </c:pt>
                <c:pt idx="3">
                  <c:v>4874.39370501694</c:v>
                </c:pt>
                <c:pt idx="4">
                  <c:v>4832.5844630141</c:v>
                </c:pt>
                <c:pt idx="5">
                  <c:v>4790.82621740562</c:v>
                </c:pt>
                <c:pt idx="6">
                  <c:v>4749.13168815763</c:v>
                </c:pt>
                <c:pt idx="7">
                  <c:v>4707.51357582765</c:v>
                </c:pt>
                <c:pt idx="8">
                  <c:v>4665.98455769584</c:v>
                </c:pt>
                <c:pt idx="9">
                  <c:v>4624.55728390345</c:v>
                </c:pt>
                <c:pt idx="10">
                  <c:v>4583.24437359937</c:v>
                </c:pt>
                <c:pt idx="11">
                  <c:v>4542.05841109629</c:v>
                </c:pt>
                <c:pt idx="12">
                  <c:v>4501.01194203738</c:v>
                </c:pt>
                <c:pt idx="13">
                  <c:v>4460.11746957472</c:v>
                </c:pt>
                <c:pt idx="14">
                  <c:v>4419.3874505608</c:v>
                </c:pt>
                <c:pt idx="15">
                  <c:v>4378.83429175395</c:v>
                </c:pt>
                <c:pt idx="16">
                  <c:v>4338.4703460392</c:v>
                </c:pt>
                <c:pt idx="17">
                  <c:v>4298.30790866543</c:v>
                </c:pt>
                <c:pt idx="18">
                  <c:v>4258.35921350013</c:v>
                </c:pt>
                <c:pt idx="19">
                  <c:v>4218.63642930282</c:v>
                </c:pt>
                <c:pt idx="20">
                  <c:v>4179.1516560184</c:v>
                </c:pt>
                <c:pt idx="21">
                  <c:v>4139.91692109128</c:v>
                </c:pt>
                <c:pt idx="22">
                  <c:v>4100.94417580181</c:v>
                </c:pt>
                <c:pt idx="23">
                  <c:v>4062.24529162574</c:v>
                </c:pt>
                <c:pt idx="24">
                  <c:v>4023.83205661808</c:v>
                </c:pt>
                <c:pt idx="25">
                  <c:v>3985.71617182232</c:v>
                </c:pt>
                <c:pt idx="26">
                  <c:v>3947.90924770621</c:v>
                </c:pt>
                <c:pt idx="27">
                  <c:v>3910.42280062509</c:v>
                </c:pt>
                <c:pt idx="28">
                  <c:v>3873.26824931386</c:v>
                </c:pt>
                <c:pt idx="29">
                  <c:v>3836.45691140879</c:v>
                </c:pt>
                <c:pt idx="30">
                  <c:v>3800</c:v>
                </c:pt>
                <c:pt idx="31">
                  <c:v>3763.90862021587</c:v>
                </c:pt>
                <c:pt idx="32">
                  <c:v>3728.19376584031</c:v>
                </c:pt>
                <c:pt idx="33">
                  <c:v>3692.86631596394</c:v>
                </c:pt>
                <c:pt idx="34">
                  <c:v>3657.93703167021</c:v>
                </c:pt>
                <c:pt idx="35">
                  <c:v>3623.41655275749</c:v>
                </c:pt>
                <c:pt idx="36">
                  <c:v>3589.31539449806</c:v>
                </c:pt>
                <c:pt idx="37">
                  <c:v>3555.64394443508</c:v>
                </c:pt>
                <c:pt idx="38">
                  <c:v>3522.41245921842</c:v>
                </c:pt>
                <c:pt idx="39">
                  <c:v>3489.63106148039</c:v>
                </c:pt>
                <c:pt idx="40">
                  <c:v>3457.30973675231</c:v>
                </c:pt>
                <c:pt idx="41">
                  <c:v>3425.45833042278</c:v>
                </c:pt>
                <c:pt idx="42">
                  <c:v>3394.08654473874</c:v>
                </c:pt>
                <c:pt idx="43">
                  <c:v>3363.20393585</c:v>
                </c:pt>
                <c:pt idx="44">
                  <c:v>3332.81991089841</c:v>
                </c:pt>
                <c:pt idx="45">
                  <c:v>3302.94372515229</c:v>
                </c:pt>
                <c:pt idx="46">
                  <c:v>3273.58447918724</c:v>
                </c:pt>
                <c:pt idx="47">
                  <c:v>3244.75111611399</c:v>
                </c:pt>
                <c:pt idx="48">
                  <c:v>3216.45241885425</c:v>
                </c:pt>
                <c:pt idx="49">
                  <c:v>3188.69700746535</c:v>
                </c:pt>
                <c:pt idx="50">
                  <c:v>3161.49333651445</c:v>
                </c:pt>
                <c:pt idx="51">
                  <c:v>3134.84969250327</c:v>
                </c:pt>
                <c:pt idx="52">
                  <c:v>3108.77419134387</c:v>
                </c:pt>
                <c:pt idx="53">
                  <c:v>3083.2747758865</c:v>
                </c:pt>
                <c:pt idx="54">
                  <c:v>3058.35921350013</c:v>
                </c:pt>
                <c:pt idx="55">
                  <c:v>3034.03509370642</c:v>
                </c:pt>
                <c:pt idx="56">
                  <c:v>3010.3098258679</c:v>
                </c:pt>
                <c:pt idx="57">
                  <c:v>2987.19063693098</c:v>
                </c:pt>
                <c:pt idx="58">
                  <c:v>2964.68456922458</c:v>
                </c:pt>
                <c:pt idx="59">
                  <c:v>2942.79847831493</c:v>
                </c:pt>
                <c:pt idx="60">
                  <c:v>2921.53903091735</c:v>
                </c:pt>
                <c:pt idx="61">
                  <c:v>2900.91270286545</c:v>
                </c:pt>
                <c:pt idx="62">
                  <c:v>2880.92577713858</c:v>
                </c:pt>
                <c:pt idx="63">
                  <c:v>2861.58434194792</c:v>
                </c:pt>
                <c:pt idx="64">
                  <c:v>2842.894288882</c:v>
                </c:pt>
                <c:pt idx="65">
                  <c:v>2824.86131111204</c:v>
                </c:pt>
                <c:pt idx="66">
                  <c:v>2807.49090165776</c:v>
                </c:pt>
                <c:pt idx="67">
                  <c:v>2790.78835171414</c:v>
                </c:pt>
                <c:pt idx="68">
                  <c:v>2774.75874903971</c:v>
                </c:pt>
                <c:pt idx="69">
                  <c:v>2759.40697640672</c:v>
                </c:pt>
                <c:pt idx="70">
                  <c:v>2744.73771011382</c:v>
                </c:pt>
                <c:pt idx="71">
                  <c:v>2730.75541856164</c:v>
                </c:pt>
                <c:pt idx="72">
                  <c:v>2717.46436089163</c:v>
                </c:pt>
                <c:pt idx="73">
                  <c:v>2704.86858568872</c:v>
                </c:pt>
                <c:pt idx="74">
                  <c:v>2692.97192974803</c:v>
                </c:pt>
                <c:pt idx="75">
                  <c:v>2681.77801690624</c:v>
                </c:pt>
                <c:pt idx="76">
                  <c:v>2671.29025693761</c:v>
                </c:pt>
                <c:pt idx="77">
                  <c:v>2661.51184451544</c:v>
                </c:pt>
                <c:pt idx="78">
                  <c:v>2652.44575823887</c:v>
                </c:pt>
                <c:pt idx="79">
                  <c:v>2644.09475972561</c:v>
                </c:pt>
                <c:pt idx="80">
                  <c:v>2636.4613927707</c:v>
                </c:pt>
                <c:pt idx="81">
                  <c:v>2629.54798257167</c:v>
                </c:pt>
                <c:pt idx="82">
                  <c:v>2623.35663502023</c:v>
                </c:pt>
                <c:pt idx="83">
                  <c:v>2617.88923606083</c:v>
                </c:pt>
                <c:pt idx="84">
                  <c:v>2613.14745111614</c:v>
                </c:pt>
                <c:pt idx="85">
                  <c:v>2609.13272457981</c:v>
                </c:pt>
                <c:pt idx="86">
                  <c:v>2605.84627937642</c:v>
                </c:pt>
                <c:pt idx="87">
                  <c:v>2603.28911658902</c:v>
                </c:pt>
                <c:pt idx="88">
                  <c:v>2601.46201515417</c:v>
                </c:pt>
                <c:pt idx="89">
                  <c:v>2600.36553162466</c:v>
                </c:pt>
                <c:pt idx="90">
                  <c:v>2600.36553162466</c:v>
                </c:pt>
                <c:pt idx="91">
                  <c:v>26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J$2</c:f>
              <c:strCache>
                <c:ptCount val="1"/>
                <c:pt idx="0">
                  <c:v>PWS75 at 60psi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94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2!$J$3:$J$94</c:f>
              <c:numCache>
                <c:formatCode>General</c:formatCode>
                <c:ptCount val="92"/>
                <c:pt idx="0">
                  <c:v>12500</c:v>
                </c:pt>
                <c:pt idx="1">
                  <c:v>12352.527165605</c:v>
                </c:pt>
                <c:pt idx="2">
                  <c:v>12205.0992528639</c:v>
                </c:pt>
                <c:pt idx="3">
                  <c:v>12057.7611697471</c:v>
                </c:pt>
                <c:pt idx="4">
                  <c:v>11910.5577968621</c:v>
                </c:pt>
                <c:pt idx="5">
                  <c:v>11763.5339737823</c:v>
                </c:pt>
                <c:pt idx="6">
                  <c:v>11616.7344853883</c:v>
                </c:pt>
                <c:pt idx="7">
                  <c:v>11470.2040482265</c:v>
                </c:pt>
                <c:pt idx="8">
                  <c:v>11323.9872968874</c:v>
                </c:pt>
                <c:pt idx="9">
                  <c:v>11178.12877041</c:v>
                </c:pt>
                <c:pt idx="10">
                  <c:v>11032.6728987144</c:v>
                </c:pt>
                <c:pt idx="11">
                  <c:v>10887.6639890682</c:v>
                </c:pt>
                <c:pt idx="12">
                  <c:v>10743.1462125899</c:v>
                </c:pt>
                <c:pt idx="13">
                  <c:v>10599.1635907943</c:v>
                </c:pt>
                <c:pt idx="14">
                  <c:v>10455.7599821828</c:v>
                </c:pt>
                <c:pt idx="15">
                  <c:v>10312.9790688837</c:v>
                </c:pt>
                <c:pt idx="16">
                  <c:v>10170.8643433464</c:v>
                </c:pt>
                <c:pt idx="17">
                  <c:v>10029.4590950929</c:v>
                </c:pt>
                <c:pt idx="18">
                  <c:v>9888.8063975317</c:v>
                </c:pt>
                <c:pt idx="19">
                  <c:v>9748.94909483703</c:v>
                </c:pt>
                <c:pt idx="20">
                  <c:v>9609.9297888981</c:v>
                </c:pt>
                <c:pt idx="21">
                  <c:v>9471.79082634221</c:v>
                </c:pt>
                <c:pt idx="22">
                  <c:v>9334.57428563554</c:v>
                </c:pt>
                <c:pt idx="23">
                  <c:v>9198.32196426564</c:v>
                </c:pt>
                <c:pt idx="24">
                  <c:v>9063.07536600949</c:v>
                </c:pt>
                <c:pt idx="25">
                  <c:v>8928.87568829109</c:v>
                </c:pt>
                <c:pt idx="26">
                  <c:v>8795.7638096323</c:v>
                </c:pt>
                <c:pt idx="27">
                  <c:v>8663.78027720083</c:v>
                </c:pt>
                <c:pt idx="28">
                  <c:v>8532.96529445922</c:v>
                </c:pt>
                <c:pt idx="29">
                  <c:v>8403.35870891845</c:v>
                </c:pt>
                <c:pt idx="30">
                  <c:v>8275</c:v>
                </c:pt>
                <c:pt idx="31">
                  <c:v>8147.92826701004</c:v>
                </c:pt>
                <c:pt idx="32">
                  <c:v>8022.18221722942</c:v>
                </c:pt>
                <c:pt idx="33">
                  <c:v>7897.80015412302</c:v>
                </c:pt>
                <c:pt idx="34">
                  <c:v>7774.81996567219</c:v>
                </c:pt>
                <c:pt idx="35">
                  <c:v>7653.27911283366</c:v>
                </c:pt>
                <c:pt idx="36">
                  <c:v>7533.2146181286</c:v>
                </c:pt>
                <c:pt idx="37">
                  <c:v>7414.66305436519</c:v>
                </c:pt>
                <c:pt idx="38">
                  <c:v>7297.66053349819</c:v>
                </c:pt>
                <c:pt idx="39">
                  <c:v>7182.24269562887</c:v>
                </c:pt>
                <c:pt idx="40">
                  <c:v>7068.44469814874</c:v>
                </c:pt>
                <c:pt idx="41">
                  <c:v>6956.30120503021</c:v>
                </c:pt>
                <c:pt idx="42">
                  <c:v>6845.84637626765</c:v>
                </c:pt>
                <c:pt idx="43">
                  <c:v>6737.11385747189</c:v>
                </c:pt>
                <c:pt idx="44">
                  <c:v>6630.13676962147</c:v>
                </c:pt>
                <c:pt idx="45">
                  <c:v>6524.94769897367</c:v>
                </c:pt>
                <c:pt idx="46">
                  <c:v>6421.5786871384</c:v>
                </c:pt>
                <c:pt idx="47">
                  <c:v>6320.06122131801</c:v>
                </c:pt>
                <c:pt idx="48">
                  <c:v>6220.42622471602</c:v>
                </c:pt>
                <c:pt idx="49">
                  <c:v>6122.70404711758</c:v>
                </c:pt>
                <c:pt idx="50">
                  <c:v>6026.92445564464</c:v>
                </c:pt>
                <c:pt idx="51">
                  <c:v>5933.1166256886</c:v>
                </c:pt>
                <c:pt idx="52">
                  <c:v>5841.3091320232</c:v>
                </c:pt>
                <c:pt idx="53">
                  <c:v>5751.52994010038</c:v>
                </c:pt>
                <c:pt idx="54">
                  <c:v>5663.80639753169</c:v>
                </c:pt>
                <c:pt idx="55">
                  <c:v>5578.16522575802</c:v>
                </c:pt>
                <c:pt idx="56">
                  <c:v>5494.6325119099</c:v>
                </c:pt>
                <c:pt idx="57">
                  <c:v>5413.23370086117</c:v>
                </c:pt>
                <c:pt idx="58">
                  <c:v>5333.9935874782</c:v>
                </c:pt>
                <c:pt idx="59">
                  <c:v>5256.93630906715</c:v>
                </c:pt>
                <c:pt idx="60">
                  <c:v>5182.08533802149</c:v>
                </c:pt>
                <c:pt idx="61">
                  <c:v>5109.46347467211</c:v>
                </c:pt>
                <c:pt idx="62">
                  <c:v>5039.09284034207</c:v>
                </c:pt>
                <c:pt idx="63">
                  <c:v>4970.99487060829</c:v>
                </c:pt>
                <c:pt idx="64">
                  <c:v>4905.19030877204</c:v>
                </c:pt>
                <c:pt idx="65">
                  <c:v>4841.69919954031</c:v>
                </c:pt>
                <c:pt idx="66">
                  <c:v>4780.54088292002</c:v>
                </c:pt>
                <c:pt idx="67">
                  <c:v>4721.73398832688</c:v>
                </c:pt>
                <c:pt idx="68">
                  <c:v>4665.29642891065</c:v>
                </c:pt>
                <c:pt idx="69">
                  <c:v>4611.24539609865</c:v>
                </c:pt>
                <c:pt idx="70">
                  <c:v>4559.59735435907</c:v>
                </c:pt>
                <c:pt idx="71">
                  <c:v>4510.36803618577</c:v>
                </c:pt>
                <c:pt idx="72">
                  <c:v>4463.57243730595</c:v>
                </c:pt>
                <c:pt idx="73">
                  <c:v>4419.22481211235</c:v>
                </c:pt>
                <c:pt idx="74">
                  <c:v>4377.33866932121</c:v>
                </c:pt>
                <c:pt idx="75">
                  <c:v>4337.92676785737</c:v>
                </c:pt>
                <c:pt idx="76">
                  <c:v>4301.00111296783</c:v>
                </c:pt>
                <c:pt idx="77">
                  <c:v>4266.57295256476</c:v>
                </c:pt>
                <c:pt idx="78">
                  <c:v>4234.65277379934</c:v>
                </c:pt>
                <c:pt idx="79">
                  <c:v>4205.25029986724</c:v>
                </c:pt>
                <c:pt idx="80">
                  <c:v>4178.37448704684</c:v>
                </c:pt>
                <c:pt idx="81">
                  <c:v>4154.03352197109</c:v>
                </c:pt>
                <c:pt idx="82">
                  <c:v>4132.23481913373</c:v>
                </c:pt>
                <c:pt idx="83">
                  <c:v>4112.98501863083</c:v>
                </c:pt>
                <c:pt idx="84">
                  <c:v>4096.28998413809</c:v>
                </c:pt>
                <c:pt idx="85">
                  <c:v>4082.15480112475</c:v>
                </c:pt>
                <c:pt idx="86">
                  <c:v>4070.58377530449</c:v>
                </c:pt>
                <c:pt idx="87">
                  <c:v>4061.58043132385</c:v>
                </c:pt>
                <c:pt idx="88">
                  <c:v>4055.14751168864</c:v>
                </c:pt>
                <c:pt idx="89">
                  <c:v>4051.28697592849</c:v>
                </c:pt>
                <c:pt idx="90">
                  <c:v>4051.28697592849</c:v>
                </c:pt>
                <c:pt idx="91">
                  <c:v>40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2!$K$2</c:f>
              <c:strCache>
                <c:ptCount val="1"/>
                <c:pt idx="0">
                  <c:v>PWS75 at 80psi</c:v>
                </c:pt>
              </c:strCache>
            </c:strRef>
          </c:tx>
          <c:spPr>
            <a:solidFill>
              <a:srgbClr val="00ccff">
                <a:alpha val="25000"/>
              </a:srgbClr>
            </a:solidFill>
            <a:ln w="25200">
              <a:solidFill>
                <a:srgbClr val="00cc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94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2!$K$3:$K$94</c:f>
              <c:numCache>
                <c:formatCode>General</c:formatCode>
                <c:ptCount val="92"/>
                <c:pt idx="0">
                  <c:v>12500</c:v>
                </c:pt>
                <c:pt idx="1">
                  <c:v>12389.3953742037</c:v>
                </c:pt>
                <c:pt idx="2">
                  <c:v>12278.8244396479</c:v>
                </c:pt>
                <c:pt idx="3">
                  <c:v>12168.3208773103</c:v>
                </c:pt>
                <c:pt idx="4">
                  <c:v>12057.9183476466</c:v>
                </c:pt>
                <c:pt idx="5">
                  <c:v>11947.6504803367</c:v>
                </c:pt>
                <c:pt idx="6">
                  <c:v>11837.5508640412</c:v>
                </c:pt>
                <c:pt idx="7">
                  <c:v>11727.6530361699</c:v>
                </c:pt>
                <c:pt idx="8">
                  <c:v>11617.9904726656</c:v>
                </c:pt>
                <c:pt idx="9">
                  <c:v>11508.5965778075</c:v>
                </c:pt>
                <c:pt idx="10">
                  <c:v>11399.5046740358</c:v>
                </c:pt>
                <c:pt idx="11">
                  <c:v>11290.7479918011</c:v>
                </c:pt>
                <c:pt idx="12">
                  <c:v>11182.3596594425</c:v>
                </c:pt>
                <c:pt idx="13">
                  <c:v>11074.3726930958</c:v>
                </c:pt>
                <c:pt idx="14">
                  <c:v>10966.8199866371</c:v>
                </c:pt>
                <c:pt idx="15">
                  <c:v>10859.7343016628</c:v>
                </c:pt>
                <c:pt idx="16">
                  <c:v>10753.1482575098</c:v>
                </c:pt>
                <c:pt idx="17">
                  <c:v>10647.0943213197</c:v>
                </c:pt>
                <c:pt idx="18">
                  <c:v>10541.6047981488</c:v>
                </c:pt>
                <c:pt idx="19">
                  <c:v>10436.7118211278</c:v>
                </c:pt>
                <c:pt idx="20">
                  <c:v>10332.4473416736</c:v>
                </c:pt>
                <c:pt idx="21">
                  <c:v>10228.8431197567</c:v>
                </c:pt>
                <c:pt idx="22">
                  <c:v>10125.9307142267</c:v>
                </c:pt>
                <c:pt idx="23">
                  <c:v>10023.7414731992</c:v>
                </c:pt>
                <c:pt idx="24">
                  <c:v>9922.30652450712</c:v>
                </c:pt>
                <c:pt idx="25">
                  <c:v>9821.65676621832</c:v>
                </c:pt>
                <c:pt idx="26">
                  <c:v>9721.82285722422</c:v>
                </c:pt>
                <c:pt idx="27">
                  <c:v>9622.83520790062</c:v>
                </c:pt>
                <c:pt idx="28">
                  <c:v>9524.72397084442</c:v>
                </c:pt>
                <c:pt idx="29">
                  <c:v>9427.51903168884</c:v>
                </c:pt>
                <c:pt idx="30">
                  <c:v>9331.25</c:v>
                </c:pt>
                <c:pt idx="31">
                  <c:v>9235.94620025753</c:v>
                </c:pt>
                <c:pt idx="32">
                  <c:v>9141.63666292207</c:v>
                </c:pt>
                <c:pt idx="33">
                  <c:v>9048.35011559227</c:v>
                </c:pt>
                <c:pt idx="34">
                  <c:v>8956.11497425414</c:v>
                </c:pt>
                <c:pt idx="35">
                  <c:v>8864.95933462525</c:v>
                </c:pt>
                <c:pt idx="36">
                  <c:v>8774.91096359645</c:v>
                </c:pt>
                <c:pt idx="37">
                  <c:v>8685.99729077389</c:v>
                </c:pt>
                <c:pt idx="38">
                  <c:v>8598.24540012364</c:v>
                </c:pt>
                <c:pt idx="39">
                  <c:v>8511.68202172166</c:v>
                </c:pt>
                <c:pt idx="40">
                  <c:v>8426.33352361156</c:v>
                </c:pt>
                <c:pt idx="41">
                  <c:v>8342.22590377266</c:v>
                </c:pt>
                <c:pt idx="42">
                  <c:v>8259.38478220074</c:v>
                </c:pt>
                <c:pt idx="43">
                  <c:v>8177.83539310392</c:v>
                </c:pt>
                <c:pt idx="44">
                  <c:v>8097.60257721611</c:v>
                </c:pt>
                <c:pt idx="45">
                  <c:v>8018.71077423026</c:v>
                </c:pt>
                <c:pt idx="46">
                  <c:v>7941.1840153538</c:v>
                </c:pt>
                <c:pt idx="47">
                  <c:v>7865.04591598851</c:v>
                </c:pt>
                <c:pt idx="48">
                  <c:v>7790.31966853702</c:v>
                </c:pt>
                <c:pt idx="49">
                  <c:v>7717.02803533818</c:v>
                </c:pt>
                <c:pt idx="50">
                  <c:v>7645.19334173348</c:v>
                </c:pt>
                <c:pt idx="51">
                  <c:v>7574.83746926645</c:v>
                </c:pt>
                <c:pt idx="52">
                  <c:v>7505.9818490174</c:v>
                </c:pt>
                <c:pt idx="53">
                  <c:v>7438.64745507528</c:v>
                </c:pt>
                <c:pt idx="54">
                  <c:v>7372.85479814877</c:v>
                </c:pt>
                <c:pt idx="55">
                  <c:v>7308.62391931852</c:v>
                </c:pt>
                <c:pt idx="56">
                  <c:v>7245.97438393242</c:v>
                </c:pt>
                <c:pt idx="57">
                  <c:v>7184.92527564588</c:v>
                </c:pt>
                <c:pt idx="58">
                  <c:v>7125.49519060865</c:v>
                </c:pt>
                <c:pt idx="59">
                  <c:v>7067.70223180036</c:v>
                </c:pt>
                <c:pt idx="60">
                  <c:v>7011.56400351612</c:v>
                </c:pt>
                <c:pt idx="61">
                  <c:v>6957.09760600408</c:v>
                </c:pt>
                <c:pt idx="62">
                  <c:v>6904.31963025655</c:v>
                </c:pt>
                <c:pt idx="63">
                  <c:v>6853.24615295622</c:v>
                </c:pt>
                <c:pt idx="64">
                  <c:v>6803.89273157903</c:v>
                </c:pt>
                <c:pt idx="65">
                  <c:v>6756.27439965523</c:v>
                </c:pt>
                <c:pt idx="66">
                  <c:v>6710.40566219002</c:v>
                </c:pt>
                <c:pt idx="67">
                  <c:v>6666.30049124516</c:v>
                </c:pt>
                <c:pt idx="68">
                  <c:v>6623.97232168298</c:v>
                </c:pt>
                <c:pt idx="69">
                  <c:v>6583.43404707398</c:v>
                </c:pt>
                <c:pt idx="70">
                  <c:v>6544.69801576931</c:v>
                </c:pt>
                <c:pt idx="71">
                  <c:v>6507.77602713933</c:v>
                </c:pt>
                <c:pt idx="72">
                  <c:v>6472.67932797947</c:v>
                </c:pt>
                <c:pt idx="73">
                  <c:v>6439.41860908426</c:v>
                </c:pt>
                <c:pt idx="74">
                  <c:v>6408.0040019909</c:v>
                </c:pt>
                <c:pt idx="75">
                  <c:v>6378.44507589303</c:v>
                </c:pt>
                <c:pt idx="76">
                  <c:v>6350.75083472587</c:v>
                </c:pt>
                <c:pt idx="77">
                  <c:v>6324.92971442357</c:v>
                </c:pt>
                <c:pt idx="78">
                  <c:v>6300.98958034951</c:v>
                </c:pt>
                <c:pt idx="79">
                  <c:v>6278.93772490043</c:v>
                </c:pt>
                <c:pt idx="80">
                  <c:v>6258.78086528513</c:v>
                </c:pt>
                <c:pt idx="81">
                  <c:v>6240.52514147831</c:v>
                </c:pt>
                <c:pt idx="82">
                  <c:v>6224.1761143503</c:v>
                </c:pt>
                <c:pt idx="83">
                  <c:v>6209.73876397312</c:v>
                </c:pt>
                <c:pt idx="84">
                  <c:v>6197.21748810357</c:v>
                </c:pt>
                <c:pt idx="85">
                  <c:v>6186.61610084356</c:v>
                </c:pt>
                <c:pt idx="86">
                  <c:v>6177.93783147836</c:v>
                </c:pt>
                <c:pt idx="87">
                  <c:v>6171.18532349289</c:v>
                </c:pt>
                <c:pt idx="88">
                  <c:v>6166.36063376648</c:v>
                </c:pt>
                <c:pt idx="89">
                  <c:v>6163.46523194637</c:v>
                </c:pt>
                <c:pt idx="90">
                  <c:v>6163.46523194637</c:v>
                </c:pt>
                <c:pt idx="91">
                  <c:v>616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pplication"</c:f>
              <c:strCache>
                <c:ptCount val="1"/>
                <c:pt idx="0">
                  <c:v>Applicatio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 Parameters'!$B$4</c:f>
              <c:numCache>
                <c:formatCode>General</c:formatCode>
                <c:ptCount val="1"/>
                <c:pt idx="0">
                  <c:v>20.7048110546354</c:v>
                </c:pt>
              </c:numCache>
            </c:numRef>
          </c:xVal>
          <c:yVal>
            <c:numRef>
              <c:f>'Load Parameters'!$B$10</c:f>
              <c:numCache>
                <c:formatCode>General</c:formatCode>
                <c:ptCount val="1"/>
                <c:pt idx="0">
                  <c:v>2911.73025022856</c:v>
                </c:pt>
              </c:numCache>
            </c:numRef>
          </c:yVal>
          <c:smooth val="1"/>
        </c:ser>
        <c:axId val="68300663"/>
        <c:axId val="72582712"/>
      </c:scatterChart>
      <c:valAx>
        <c:axId val="68300663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Incline (degrees)</a:t>
                </a:r>
              </a:p>
            </c:rich>
          </c:tx>
          <c:layout>
            <c:manualLayout>
              <c:xMode val="edge"/>
              <c:yMode val="edge"/>
              <c:x val="0.485093696763203"/>
              <c:y val="0.96096456168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2712"/>
        <c:crossesAt val="0"/>
        <c:crossBetween val="midCat"/>
        <c:majorUnit val="10"/>
      </c:valAx>
      <c:valAx>
        <c:axId val="72582712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oment (in-lb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823874233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0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94681052432"/>
          <c:y val="0.112843058886224"/>
          <c:w val="0.223689191747113"/>
          <c:h val="0.27964295230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il Slide Load-Incline Capacity</a:t>
            </a:r>
          </a:p>
        </c:rich>
      </c:tx>
      <c:layout>
        <c:manualLayout>
          <c:xMode val="edge"/>
          <c:yMode val="edge"/>
          <c:x val="0.400719288283172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11843858246736"/>
          <c:w val="0.940800681431005"/>
          <c:h val="0.838795630162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B$4</c:f>
              <c:strCache>
                <c:ptCount val="1"/>
                <c:pt idx="0">
                  <c:v>NL3/WL3 at 80 psi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B$5:$B$96</c:f>
              <c:numCache>
                <c:formatCode>General</c:formatCode>
                <c:ptCount val="92"/>
                <c:pt idx="0">
                  <c:v>4000</c:v>
                </c:pt>
                <c:pt idx="1">
                  <c:v>4000</c:v>
                </c:pt>
                <c:pt idx="2">
                  <c:v>4000</c:v>
                </c:pt>
                <c:pt idx="3">
                  <c:v>4000</c:v>
                </c:pt>
                <c:pt idx="4">
                  <c:v>4000</c:v>
                </c:pt>
                <c:pt idx="5">
                  <c:v>4000</c:v>
                </c:pt>
                <c:pt idx="6">
                  <c:v>4000</c:v>
                </c:pt>
                <c:pt idx="7">
                  <c:v>3831.97272547441</c:v>
                </c:pt>
                <c:pt idx="8">
                  <c:v>3355.53348153105</c:v>
                </c:pt>
                <c:pt idx="9">
                  <c:v>2985.27565444034</c:v>
                </c:pt>
                <c:pt idx="10">
                  <c:v>2689.34581562808</c:v>
                </c:pt>
                <c:pt idx="11">
                  <c:v>2447.47371096639</c:v>
                </c:pt>
                <c:pt idx="12">
                  <c:v>2246.14593899551</c:v>
                </c:pt>
                <c:pt idx="13">
                  <c:v>2076.00716236757</c:v>
                </c:pt>
                <c:pt idx="14">
                  <c:v>1930.3750859029</c:v>
                </c:pt>
                <c:pt idx="15">
                  <c:v>1804.34944350798</c:v>
                </c:pt>
                <c:pt idx="16">
                  <c:v>1694.25511507972</c:v>
                </c:pt>
                <c:pt idx="17">
                  <c:v>1597.28179046214</c:v>
                </c:pt>
                <c:pt idx="18">
                  <c:v>1511.2437454924</c:v>
                </c:pt>
                <c:pt idx="19">
                  <c:v>1434.41547831563</c:v>
                </c:pt>
                <c:pt idx="20">
                  <c:v>1365.41665487616</c:v>
                </c:pt>
                <c:pt idx="21">
                  <c:v>1303.12992719503</c:v>
                </c:pt>
                <c:pt idx="22">
                  <c:v>1246.64116491272</c:v>
                </c:pt>
                <c:pt idx="23">
                  <c:v>1195.19527867056</c:v>
                </c:pt>
                <c:pt idx="24">
                  <c:v>1148.16308771317</c:v>
                </c:pt>
                <c:pt idx="25">
                  <c:v>1105.01613933222</c:v>
                </c:pt>
                <c:pt idx="26">
                  <c:v>1065.30733927317</c:v>
                </c:pt>
                <c:pt idx="27">
                  <c:v>1028.65588656132</c:v>
                </c:pt>
                <c:pt idx="28">
                  <c:v>994.735436644502</c:v>
                </c:pt>
                <c:pt idx="29">
                  <c:v>963.264713605956</c:v>
                </c:pt>
                <c:pt idx="30">
                  <c:v>934</c:v>
                </c:pt>
                <c:pt idx="31">
                  <c:v>906.729080333637</c:v>
                </c:pt>
                <c:pt idx="32">
                  <c:v>881.266320211534</c:v>
                </c:pt>
                <c:pt idx="33">
                  <c:v>857.448640248702</c:v>
                </c:pt>
                <c:pt idx="34">
                  <c:v>835.132200536644</c:v>
                </c:pt>
                <c:pt idx="35">
                  <c:v>814.189653555053</c:v>
                </c:pt>
                <c:pt idx="36">
                  <c:v>794.507855000805</c:v>
                </c:pt>
                <c:pt idx="37">
                  <c:v>775.9859459042</c:v>
                </c:pt>
                <c:pt idx="38">
                  <c:v>758.533737640442</c:v>
                </c:pt>
                <c:pt idx="39">
                  <c:v>742.070345473705</c:v>
                </c:pt>
                <c:pt idx="40">
                  <c:v>726.523027143813</c:v>
                </c:pt>
                <c:pt idx="41">
                  <c:v>711.826191491615</c:v>
                </c:pt>
                <c:pt idx="42">
                  <c:v>697.920548786772</c:v>
                </c:pt>
                <c:pt idx="43">
                  <c:v>684.752379693705</c:v>
                </c:pt>
                <c:pt idx="44">
                  <c:v>672.272904005214</c:v>
                </c:pt>
                <c:pt idx="45">
                  <c:v>660.437733628236</c:v>
                </c:pt>
                <c:pt idx="46">
                  <c:v>649.206397004789</c:v>
                </c:pt>
                <c:pt idx="47">
                  <c:v>638.541924333044</c:v>
                </c:pt>
                <c:pt idx="48">
                  <c:v>628.410484726178</c:v>
                </c:pt>
                <c:pt idx="49">
                  <c:v>618.781067893895</c:v>
                </c:pt>
                <c:pt idx="50">
                  <c:v>609.625204118174</c:v>
                </c:pt>
                <c:pt idx="51">
                  <c:v>600.916717272109</c:v>
                </c:pt>
                <c:pt idx="52">
                  <c:v>592.631506438894</c:v>
                </c:pt>
                <c:pt idx="53">
                  <c:v>584.747352358957</c:v>
                </c:pt>
                <c:pt idx="54">
                  <c:v>577.243745492402</c:v>
                </c:pt>
                <c:pt idx="55">
                  <c:v>570.1017329516</c:v>
                </c:pt>
                <c:pt idx="56">
                  <c:v>563.303781951324</c:v>
                </c:pt>
                <c:pt idx="57">
                  <c:v>556.833657754388</c:v>
                </c:pt>
                <c:pt idx="58">
                  <c:v>550.676314370099</c:v>
                </c:pt>
                <c:pt idx="59">
                  <c:v>544.817796499559</c:v>
                </c:pt>
                <c:pt idx="60">
                  <c:v>539.245151423111</c:v>
                </c:pt>
                <c:pt idx="61">
                  <c:v>533.946349696841</c:v>
                </c:pt>
                <c:pt idx="62">
                  <c:v>528.910213671781</c:v>
                </c:pt>
                <c:pt idx="63">
                  <c:v>524.126352975247</c:v>
                </c:pt>
                <c:pt idx="64">
                  <c:v>519.585106201913</c:v>
                </c:pt>
                <c:pt idx="65">
                  <c:v>515.277488155484</c:v>
                </c:pt>
                <c:pt idx="66">
                  <c:v>511.195142062324</c:v>
                </c:pt>
                <c:pt idx="67">
                  <c:v>507.330296248273</c:v>
                </c:pt>
                <c:pt idx="68">
                  <c:v>503.675724830432</c:v>
                </c:pt>
                <c:pt idx="69">
                  <c:v>500.224712028493</c:v>
                </c:pt>
                <c:pt idx="70">
                  <c:v>496.971019746251</c:v>
                </c:pt>
                <c:pt idx="71">
                  <c:v>493.908858114175</c:v>
                </c:pt>
                <c:pt idx="72">
                  <c:v>491.032858719271</c:v>
                </c:pt>
                <c:pt idx="73">
                  <c:v>488.338050279498</c:v>
                </c:pt>
                <c:pt idx="74">
                  <c:v>485.819836547368</c:v>
                </c:pt>
                <c:pt idx="75">
                  <c:v>483.473976251509</c:v>
                </c:pt>
                <c:pt idx="76">
                  <c:v>481.296564906402</c:v>
                </c:pt>
                <c:pt idx="77">
                  <c:v>479.284018339514</c:v>
                </c:pt>
                <c:pt idx="78">
                  <c:v>477.433057801969</c:v>
                </c:pt>
                <c:pt idx="79">
                  <c:v>475.740696544085</c:v>
                </c:pt>
                <c:pt idx="80">
                  <c:v>474.204227750643</c:v>
                </c:pt>
                <c:pt idx="81">
                  <c:v>472.821213742997</c:v>
                </c:pt>
                <c:pt idx="82">
                  <c:v>471.589476366195</c:v>
                </c:pt>
                <c:pt idx="83">
                  <c:v>470.507088489282</c:v>
                </c:pt>
                <c:pt idx="84">
                  <c:v>469.572366556162</c:v>
                </c:pt>
                <c:pt idx="85">
                  <c:v>468.783864132743</c:v>
                </c:pt>
                <c:pt idx="86">
                  <c:v>468.140366403907</c:v>
                </c:pt>
                <c:pt idx="87">
                  <c:v>467.640885581029</c:v>
                </c:pt>
                <c:pt idx="88">
                  <c:v>467.28465718755</c:v>
                </c:pt>
                <c:pt idx="89">
                  <c:v>467.071137196505</c:v>
                </c:pt>
                <c:pt idx="90">
                  <c:v>467.071137196505</c:v>
                </c:pt>
                <c:pt idx="91">
                  <c:v>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C$4</c:f>
              <c:strCache>
                <c:ptCount val="1"/>
                <c:pt idx="0">
                  <c:v>NL3/WL3 at 60p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C$5:$C$96</c:f>
              <c:numCache>
                <c:formatCode>General</c:formatCode>
                <c:ptCount val="92"/>
                <c:pt idx="0">
                  <c:v>4000</c:v>
                </c:pt>
                <c:pt idx="1">
                  <c:v>4000</c:v>
                </c:pt>
                <c:pt idx="2">
                  <c:v>4000</c:v>
                </c:pt>
                <c:pt idx="3">
                  <c:v>4000</c:v>
                </c:pt>
                <c:pt idx="4">
                  <c:v>4000</c:v>
                </c:pt>
                <c:pt idx="5">
                  <c:v>4000</c:v>
                </c:pt>
                <c:pt idx="6">
                  <c:v>3348.37028172697</c:v>
                </c:pt>
                <c:pt idx="7">
                  <c:v>2871.92816684378</c:v>
                </c:pt>
                <c:pt idx="8">
                  <c:v>2514.8537870147</c:v>
                </c:pt>
                <c:pt idx="9">
                  <c:v>2237.35862752488</c:v>
                </c:pt>
                <c:pt idx="10">
                  <c:v>2015.56966910027</c:v>
                </c:pt>
                <c:pt idx="11">
                  <c:v>1834.29507245875</c:v>
                </c:pt>
                <c:pt idx="12">
                  <c:v>1683.40702066045</c:v>
                </c:pt>
                <c:pt idx="13">
                  <c:v>1555.89401890503</c:v>
                </c:pt>
                <c:pt idx="14">
                  <c:v>1446.74792305356</c:v>
                </c:pt>
                <c:pt idx="15">
                  <c:v>1352.2961568047</c:v>
                </c:pt>
                <c:pt idx="16">
                  <c:v>1269.78434749016</c:v>
                </c:pt>
                <c:pt idx="17">
                  <c:v>1197.10626694164</c:v>
                </c:pt>
                <c:pt idx="18">
                  <c:v>1132.62379212493</c:v>
                </c:pt>
                <c:pt idx="19">
                  <c:v>1075.04372036504</c:v>
                </c:pt>
                <c:pt idx="20">
                  <c:v>1023.33154005708</c:v>
                </c:pt>
                <c:pt idx="21">
                  <c:v>976.649838368868</c:v>
                </c:pt>
                <c:pt idx="22">
                  <c:v>934.313506893905</c:v>
                </c:pt>
                <c:pt idx="23">
                  <c:v>895.756632836608</c:v>
                </c:pt>
                <c:pt idx="24">
                  <c:v>860.507667450984</c:v>
                </c:pt>
                <c:pt idx="25">
                  <c:v>828.170554103375</c:v>
                </c:pt>
                <c:pt idx="26">
                  <c:v>798.410211446701</c:v>
                </c:pt>
                <c:pt idx="27">
                  <c:v>770.941242604843</c:v>
                </c:pt>
                <c:pt idx="28">
                  <c:v>745.519063866329</c:v>
                </c:pt>
                <c:pt idx="29">
                  <c:v>721.93286886956</c:v>
                </c:pt>
                <c:pt idx="30">
                  <c:v>700</c:v>
                </c:pt>
                <c:pt idx="31">
                  <c:v>679.561409243625</c:v>
                </c:pt>
                <c:pt idx="32">
                  <c:v>660.477970179951</c:v>
                </c:pt>
                <c:pt idx="33">
                  <c:v>642.627460571832</c:v>
                </c:pt>
                <c:pt idx="34">
                  <c:v>625.90207748999</c:v>
                </c:pt>
                <c:pt idx="35">
                  <c:v>610.206378467384</c:v>
                </c:pt>
                <c:pt idx="36">
                  <c:v>595.455565846428</c:v>
                </c:pt>
                <c:pt idx="37">
                  <c:v>581.574049392869</c:v>
                </c:pt>
                <c:pt idx="38">
                  <c:v>568.494235918961</c:v>
                </c:pt>
                <c:pt idx="39">
                  <c:v>556.155505173012</c:v>
                </c:pt>
                <c:pt idx="40">
                  <c:v>544.503339401144</c:v>
                </c:pt>
                <c:pt idx="41">
                  <c:v>533.488580347035</c:v>
                </c:pt>
                <c:pt idx="42">
                  <c:v>523.066792452613</c:v>
                </c:pt>
                <c:pt idx="43">
                  <c:v>513.197714973869</c:v>
                </c:pt>
                <c:pt idx="44">
                  <c:v>503.844788869004</c:v>
                </c:pt>
                <c:pt idx="45">
                  <c:v>494.974746830583</c:v>
                </c:pt>
                <c:pt idx="46">
                  <c:v>486.557256855838</c:v>
                </c:pt>
                <c:pt idx="47">
                  <c:v>478.564611384508</c:v>
                </c:pt>
                <c:pt idx="48">
                  <c:v>470.971455362232</c:v>
                </c:pt>
                <c:pt idx="49">
                  <c:v>463.754547672084</c:v>
                </c:pt>
                <c:pt idx="50">
                  <c:v>456.892551266298</c:v>
                </c:pt>
                <c:pt idx="51">
                  <c:v>450.365848062609</c:v>
                </c:pt>
                <c:pt idx="52">
                  <c:v>444.156375275403</c:v>
                </c:pt>
                <c:pt idx="53">
                  <c:v>438.247480354679</c:v>
                </c:pt>
                <c:pt idx="54">
                  <c:v>432.623792124926</c:v>
                </c:pt>
                <c:pt idx="55">
                  <c:v>427.27110606651</c:v>
                </c:pt>
                <c:pt idx="56">
                  <c:v>422.176281976367</c:v>
                </c:pt>
                <c:pt idx="57">
                  <c:v>417.327152492582</c:v>
                </c:pt>
                <c:pt idx="58">
                  <c:v>412.712441176734</c:v>
                </c:pt>
                <c:pt idx="59">
                  <c:v>408.321689025366</c:v>
                </c:pt>
                <c:pt idx="60">
                  <c:v>404.145188432738</c:v>
                </c:pt>
                <c:pt idx="61">
                  <c:v>400.173923755662</c:v>
                </c:pt>
                <c:pt idx="62">
                  <c:v>396.399517741164</c:v>
                </c:pt>
                <c:pt idx="63">
                  <c:v>392.814183172026</c:v>
                </c:pt>
                <c:pt idx="64">
                  <c:v>389.410679166316</c:v>
                </c:pt>
                <c:pt idx="65">
                  <c:v>386.182271636872</c:v>
                </c:pt>
                <c:pt idx="66">
                  <c:v>383.122697477116</c:v>
                </c:pt>
                <c:pt idx="67">
                  <c:v>380.226132091854</c:v>
                </c:pt>
                <c:pt idx="68">
                  <c:v>377.487159937154</c:v>
                </c:pt>
                <c:pt idx="69">
                  <c:v>374.90074777296</c:v>
                </c:pt>
                <c:pt idx="70">
                  <c:v>372.462220366569</c:v>
                </c:pt>
                <c:pt idx="71">
                  <c:v>370.167238415335</c:v>
                </c:pt>
                <c:pt idx="72">
                  <c:v>368.011778483394</c:v>
                </c:pt>
                <c:pt idx="73">
                  <c:v>365.992114770502</c:v>
                </c:pt>
                <c:pt idx="74">
                  <c:v>364.104802551561</c:v>
                </c:pt>
                <c:pt idx="75">
                  <c:v>362.346663143529</c:v>
                </c:pt>
                <c:pt idx="76">
                  <c:v>360.714770272464</c:v>
                </c:pt>
                <c:pt idx="77">
                  <c:v>359.206437727687</c:v>
                </c:pt>
                <c:pt idx="78">
                  <c:v>357.81920820276</c:v>
                </c:pt>
                <c:pt idx="79">
                  <c:v>356.550843234325</c:v>
                </c:pt>
                <c:pt idx="80">
                  <c:v>355.399314160011</c:v>
                </c:pt>
                <c:pt idx="81">
                  <c:v>354.362794025801</c:v>
                </c:pt>
                <c:pt idx="82">
                  <c:v>353.439650381516</c:v>
                </c:pt>
                <c:pt idx="83">
                  <c:v>352.628438910597</c:v>
                </c:pt>
                <c:pt idx="84">
                  <c:v>351.927897847231</c:v>
                </c:pt>
                <c:pt idx="85">
                  <c:v>351.336943140172</c:v>
                </c:pt>
                <c:pt idx="86">
                  <c:v>350.85466432841</c:v>
                </c:pt>
                <c:pt idx="87">
                  <c:v>350.480321099272</c:v>
                </c:pt>
                <c:pt idx="88">
                  <c:v>350.213340504588</c:v>
                </c:pt>
                <c:pt idx="89">
                  <c:v>350.053314815368</c:v>
                </c:pt>
                <c:pt idx="90">
                  <c:v>350.053314815368</c:v>
                </c:pt>
                <c:pt idx="91">
                  <c:v>3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4!$D$4</c:f>
              <c:strCache>
                <c:ptCount val="1"/>
                <c:pt idx="0">
                  <c:v>R2 at 80 psi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D$5:$D$96</c:f>
              <c:numCache>
                <c:formatCode>General</c:formatCode>
                <c:ptCount val="92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1930.3750859029</c:v>
                </c:pt>
                <c:pt idx="15">
                  <c:v>1804.34944350798</c:v>
                </c:pt>
                <c:pt idx="16">
                  <c:v>1694.25511507972</c:v>
                </c:pt>
                <c:pt idx="17">
                  <c:v>1597.28179046214</c:v>
                </c:pt>
                <c:pt idx="18">
                  <c:v>1511.2437454924</c:v>
                </c:pt>
                <c:pt idx="19">
                  <c:v>1434.41547831563</c:v>
                </c:pt>
                <c:pt idx="20">
                  <c:v>1365.41665487616</c:v>
                </c:pt>
                <c:pt idx="21">
                  <c:v>1303.12992719503</c:v>
                </c:pt>
                <c:pt idx="22">
                  <c:v>1246.64116491272</c:v>
                </c:pt>
                <c:pt idx="23">
                  <c:v>1195.19527867056</c:v>
                </c:pt>
                <c:pt idx="24">
                  <c:v>1148.16308771317</c:v>
                </c:pt>
                <c:pt idx="25">
                  <c:v>1105.01613933222</c:v>
                </c:pt>
                <c:pt idx="26">
                  <c:v>1065.30733927317</c:v>
                </c:pt>
                <c:pt idx="27">
                  <c:v>1028.65588656132</c:v>
                </c:pt>
                <c:pt idx="28">
                  <c:v>994.735436644502</c:v>
                </c:pt>
                <c:pt idx="29">
                  <c:v>963.264713605956</c:v>
                </c:pt>
                <c:pt idx="30">
                  <c:v>934</c:v>
                </c:pt>
                <c:pt idx="31">
                  <c:v>906.729080333637</c:v>
                </c:pt>
                <c:pt idx="32">
                  <c:v>881.266320211534</c:v>
                </c:pt>
                <c:pt idx="33">
                  <c:v>857.448640248702</c:v>
                </c:pt>
                <c:pt idx="34">
                  <c:v>835.132200536644</c:v>
                </c:pt>
                <c:pt idx="35">
                  <c:v>814.189653555053</c:v>
                </c:pt>
                <c:pt idx="36">
                  <c:v>794.507855000805</c:v>
                </c:pt>
                <c:pt idx="37">
                  <c:v>775.9859459042</c:v>
                </c:pt>
                <c:pt idx="38">
                  <c:v>758.533737640442</c:v>
                </c:pt>
                <c:pt idx="39">
                  <c:v>742.070345473705</c:v>
                </c:pt>
                <c:pt idx="40">
                  <c:v>726.523027143813</c:v>
                </c:pt>
                <c:pt idx="41">
                  <c:v>711.826191491615</c:v>
                </c:pt>
                <c:pt idx="42">
                  <c:v>697.920548786772</c:v>
                </c:pt>
                <c:pt idx="43">
                  <c:v>684.752379693705</c:v>
                </c:pt>
                <c:pt idx="44">
                  <c:v>672.272904005214</c:v>
                </c:pt>
                <c:pt idx="45">
                  <c:v>660.437733628236</c:v>
                </c:pt>
                <c:pt idx="46">
                  <c:v>649.206397004789</c:v>
                </c:pt>
                <c:pt idx="47">
                  <c:v>638.541924333044</c:v>
                </c:pt>
                <c:pt idx="48">
                  <c:v>628.410484726178</c:v>
                </c:pt>
                <c:pt idx="49">
                  <c:v>618.781067893895</c:v>
                </c:pt>
                <c:pt idx="50">
                  <c:v>609.625204118174</c:v>
                </c:pt>
                <c:pt idx="51">
                  <c:v>600.916717272109</c:v>
                </c:pt>
                <c:pt idx="52">
                  <c:v>592.631506438894</c:v>
                </c:pt>
                <c:pt idx="53">
                  <c:v>584.747352358957</c:v>
                </c:pt>
                <c:pt idx="54">
                  <c:v>577.243745492402</c:v>
                </c:pt>
                <c:pt idx="55">
                  <c:v>570.1017329516</c:v>
                </c:pt>
                <c:pt idx="56">
                  <c:v>563.303781951324</c:v>
                </c:pt>
                <c:pt idx="57">
                  <c:v>556.833657754388</c:v>
                </c:pt>
                <c:pt idx="58">
                  <c:v>550.676314370099</c:v>
                </c:pt>
                <c:pt idx="59">
                  <c:v>544.817796499559</c:v>
                </c:pt>
                <c:pt idx="60">
                  <c:v>539.245151423111</c:v>
                </c:pt>
                <c:pt idx="61">
                  <c:v>533.946349696841</c:v>
                </c:pt>
                <c:pt idx="62">
                  <c:v>528.910213671781</c:v>
                </c:pt>
                <c:pt idx="63">
                  <c:v>524.126352975247</c:v>
                </c:pt>
                <c:pt idx="64">
                  <c:v>519.585106201913</c:v>
                </c:pt>
                <c:pt idx="65">
                  <c:v>515.277488155484</c:v>
                </c:pt>
                <c:pt idx="66">
                  <c:v>511.195142062324</c:v>
                </c:pt>
                <c:pt idx="67">
                  <c:v>507.330296248273</c:v>
                </c:pt>
                <c:pt idx="68">
                  <c:v>503.675724830432</c:v>
                </c:pt>
                <c:pt idx="69">
                  <c:v>500.224712028493</c:v>
                </c:pt>
                <c:pt idx="70">
                  <c:v>496.971019746251</c:v>
                </c:pt>
                <c:pt idx="71">
                  <c:v>493.908858114175</c:v>
                </c:pt>
                <c:pt idx="72">
                  <c:v>491.032858719271</c:v>
                </c:pt>
                <c:pt idx="73">
                  <c:v>488.338050279498</c:v>
                </c:pt>
                <c:pt idx="74">
                  <c:v>485.819836547368</c:v>
                </c:pt>
                <c:pt idx="75">
                  <c:v>483.473976251509</c:v>
                </c:pt>
                <c:pt idx="76">
                  <c:v>481.296564906402</c:v>
                </c:pt>
                <c:pt idx="77">
                  <c:v>479.284018339514</c:v>
                </c:pt>
                <c:pt idx="78">
                  <c:v>477.433057801969</c:v>
                </c:pt>
                <c:pt idx="79">
                  <c:v>475.740696544085</c:v>
                </c:pt>
                <c:pt idx="80">
                  <c:v>474.204227750643</c:v>
                </c:pt>
                <c:pt idx="81">
                  <c:v>472.821213742997</c:v>
                </c:pt>
                <c:pt idx="82">
                  <c:v>471.589476366195</c:v>
                </c:pt>
                <c:pt idx="83">
                  <c:v>470.507088489282</c:v>
                </c:pt>
                <c:pt idx="84">
                  <c:v>469.572366556162</c:v>
                </c:pt>
                <c:pt idx="85">
                  <c:v>468.783864132743</c:v>
                </c:pt>
                <c:pt idx="86">
                  <c:v>468.140366403907</c:v>
                </c:pt>
                <c:pt idx="87">
                  <c:v>467.640885581029</c:v>
                </c:pt>
                <c:pt idx="88">
                  <c:v>467.28465718755</c:v>
                </c:pt>
                <c:pt idx="89">
                  <c:v>467.071137196505</c:v>
                </c:pt>
                <c:pt idx="90">
                  <c:v>467.071137196505</c:v>
                </c:pt>
                <c:pt idx="91">
                  <c:v>4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4!$E$4</c:f>
              <c:strCache>
                <c:ptCount val="1"/>
                <c:pt idx="0">
                  <c:v>R2 at 60p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E$5:$E$96</c:f>
              <c:numCache>
                <c:formatCode>General</c:formatCode>
                <c:ptCount val="92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1834.29507245875</c:v>
                </c:pt>
                <c:pt idx="12">
                  <c:v>1683.40702066045</c:v>
                </c:pt>
                <c:pt idx="13">
                  <c:v>1555.89401890503</c:v>
                </c:pt>
                <c:pt idx="14">
                  <c:v>1446.74792305356</c:v>
                </c:pt>
                <c:pt idx="15">
                  <c:v>1352.2961568047</c:v>
                </c:pt>
                <c:pt idx="16">
                  <c:v>1269.78434749016</c:v>
                </c:pt>
                <c:pt idx="17">
                  <c:v>1197.10626694164</c:v>
                </c:pt>
                <c:pt idx="18">
                  <c:v>1132.62379212493</c:v>
                </c:pt>
                <c:pt idx="19">
                  <c:v>1075.04372036504</c:v>
                </c:pt>
                <c:pt idx="20">
                  <c:v>1023.33154005708</c:v>
                </c:pt>
                <c:pt idx="21">
                  <c:v>976.649838368868</c:v>
                </c:pt>
                <c:pt idx="22">
                  <c:v>934.313506893905</c:v>
                </c:pt>
                <c:pt idx="23">
                  <c:v>895.756632836608</c:v>
                </c:pt>
                <c:pt idx="24">
                  <c:v>860.507667450984</c:v>
                </c:pt>
                <c:pt idx="25">
                  <c:v>828.170554103375</c:v>
                </c:pt>
                <c:pt idx="26">
                  <c:v>798.410211446701</c:v>
                </c:pt>
                <c:pt idx="27">
                  <c:v>770.941242604843</c:v>
                </c:pt>
                <c:pt idx="28">
                  <c:v>745.519063866329</c:v>
                </c:pt>
                <c:pt idx="29">
                  <c:v>721.93286886956</c:v>
                </c:pt>
                <c:pt idx="30">
                  <c:v>700</c:v>
                </c:pt>
                <c:pt idx="31">
                  <c:v>679.561409243625</c:v>
                </c:pt>
                <c:pt idx="32">
                  <c:v>660.477970179951</c:v>
                </c:pt>
                <c:pt idx="33">
                  <c:v>642.627460571832</c:v>
                </c:pt>
                <c:pt idx="34">
                  <c:v>625.90207748999</c:v>
                </c:pt>
                <c:pt idx="35">
                  <c:v>610.206378467384</c:v>
                </c:pt>
                <c:pt idx="36">
                  <c:v>595.455565846428</c:v>
                </c:pt>
                <c:pt idx="37">
                  <c:v>581.574049392869</c:v>
                </c:pt>
                <c:pt idx="38">
                  <c:v>568.494235918961</c:v>
                </c:pt>
                <c:pt idx="39">
                  <c:v>556.155505173012</c:v>
                </c:pt>
                <c:pt idx="40">
                  <c:v>544.503339401144</c:v>
                </c:pt>
                <c:pt idx="41">
                  <c:v>533.488580347035</c:v>
                </c:pt>
                <c:pt idx="42">
                  <c:v>523.066792452613</c:v>
                </c:pt>
                <c:pt idx="43">
                  <c:v>513.197714973869</c:v>
                </c:pt>
                <c:pt idx="44">
                  <c:v>503.844788869004</c:v>
                </c:pt>
                <c:pt idx="45">
                  <c:v>494.974746830583</c:v>
                </c:pt>
                <c:pt idx="46">
                  <c:v>486.557256855838</c:v>
                </c:pt>
                <c:pt idx="47">
                  <c:v>478.564611384508</c:v>
                </c:pt>
                <c:pt idx="48">
                  <c:v>470.971455362232</c:v>
                </c:pt>
                <c:pt idx="49">
                  <c:v>463.754547672084</c:v>
                </c:pt>
                <c:pt idx="50">
                  <c:v>456.892551266298</c:v>
                </c:pt>
                <c:pt idx="51">
                  <c:v>450.365848062609</c:v>
                </c:pt>
                <c:pt idx="52">
                  <c:v>444.156375275403</c:v>
                </c:pt>
                <c:pt idx="53">
                  <c:v>438.247480354679</c:v>
                </c:pt>
                <c:pt idx="54">
                  <c:v>432.623792124926</c:v>
                </c:pt>
                <c:pt idx="55">
                  <c:v>427.27110606651</c:v>
                </c:pt>
                <c:pt idx="56">
                  <c:v>422.176281976367</c:v>
                </c:pt>
                <c:pt idx="57">
                  <c:v>417.327152492582</c:v>
                </c:pt>
                <c:pt idx="58">
                  <c:v>412.712441176734</c:v>
                </c:pt>
                <c:pt idx="59">
                  <c:v>408.321689025366</c:v>
                </c:pt>
                <c:pt idx="60">
                  <c:v>404.145188432738</c:v>
                </c:pt>
                <c:pt idx="61">
                  <c:v>400.173923755662</c:v>
                </c:pt>
                <c:pt idx="62">
                  <c:v>396.399517741164</c:v>
                </c:pt>
                <c:pt idx="63">
                  <c:v>392.814183172026</c:v>
                </c:pt>
                <c:pt idx="64">
                  <c:v>389.410679166316</c:v>
                </c:pt>
                <c:pt idx="65">
                  <c:v>386.182271636872</c:v>
                </c:pt>
                <c:pt idx="66">
                  <c:v>383.122697477116</c:v>
                </c:pt>
                <c:pt idx="67">
                  <c:v>380.226132091854</c:v>
                </c:pt>
                <c:pt idx="68">
                  <c:v>377.487159937154</c:v>
                </c:pt>
                <c:pt idx="69">
                  <c:v>374.90074777296</c:v>
                </c:pt>
                <c:pt idx="70">
                  <c:v>372.462220366569</c:v>
                </c:pt>
                <c:pt idx="71">
                  <c:v>370.167238415335</c:v>
                </c:pt>
                <c:pt idx="72">
                  <c:v>368.011778483394</c:v>
                </c:pt>
                <c:pt idx="73">
                  <c:v>365.992114770502</c:v>
                </c:pt>
                <c:pt idx="74">
                  <c:v>364.104802551561</c:v>
                </c:pt>
                <c:pt idx="75">
                  <c:v>362.346663143529</c:v>
                </c:pt>
                <c:pt idx="76">
                  <c:v>360.714770272464</c:v>
                </c:pt>
                <c:pt idx="77">
                  <c:v>359.206437727687</c:v>
                </c:pt>
                <c:pt idx="78">
                  <c:v>357.81920820276</c:v>
                </c:pt>
                <c:pt idx="79">
                  <c:v>356.550843234325</c:v>
                </c:pt>
                <c:pt idx="80">
                  <c:v>355.399314160011</c:v>
                </c:pt>
                <c:pt idx="81">
                  <c:v>354.362794025801</c:v>
                </c:pt>
                <c:pt idx="82">
                  <c:v>353.439650381516</c:v>
                </c:pt>
                <c:pt idx="83">
                  <c:v>352.628438910597</c:v>
                </c:pt>
                <c:pt idx="84">
                  <c:v>351.927897847231</c:v>
                </c:pt>
                <c:pt idx="85">
                  <c:v>351.336943140172</c:v>
                </c:pt>
                <c:pt idx="86">
                  <c:v>350.85466432841</c:v>
                </c:pt>
                <c:pt idx="87">
                  <c:v>350.480321099272</c:v>
                </c:pt>
                <c:pt idx="88">
                  <c:v>350.213340504588</c:v>
                </c:pt>
                <c:pt idx="89">
                  <c:v>350.053314815368</c:v>
                </c:pt>
                <c:pt idx="90">
                  <c:v>350.053314815368</c:v>
                </c:pt>
                <c:pt idx="91">
                  <c:v>3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4!$F$4</c:f>
              <c:strCache>
                <c:ptCount val="1"/>
                <c:pt idx="0">
                  <c:v>CS2 at 80 psi</c:v>
                </c:pt>
              </c:strCache>
            </c:strRef>
          </c:tx>
          <c:spPr>
            <a:solidFill>
              <a:srgbClr val="008000">
                <a:alpha val="25000"/>
              </a:srgbClr>
            </a:solidFill>
            <a:ln w="37800">
              <a:solidFill>
                <a:srgbClr val="008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F$5:$F$96</c:f>
              <c:numCache>
                <c:formatCode>General</c:formatCode>
                <c:ptCount val="92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491.718667114848</c:v>
                </c:pt>
                <c:pt idx="25">
                  <c:v>473.2403166305</c:v>
                </c:pt>
                <c:pt idx="26">
                  <c:v>456.234406540972</c:v>
                </c:pt>
                <c:pt idx="27">
                  <c:v>440.537852917053</c:v>
                </c:pt>
                <c:pt idx="28">
                  <c:v>426.010893637903</c:v>
                </c:pt>
                <c:pt idx="29">
                  <c:v>412.533067925463</c:v>
                </c:pt>
                <c:pt idx="30">
                  <c:v>400</c:v>
                </c:pt>
                <c:pt idx="31">
                  <c:v>388.320805282071</c:v>
                </c:pt>
                <c:pt idx="32">
                  <c:v>377.415982959972</c:v>
                </c:pt>
                <c:pt idx="33">
                  <c:v>367.215691755333</c:v>
                </c:pt>
                <c:pt idx="34">
                  <c:v>357.65832999428</c:v>
                </c:pt>
                <c:pt idx="35">
                  <c:v>348.68935912422</c:v>
                </c:pt>
                <c:pt idx="36">
                  <c:v>340.260323340816</c:v>
                </c:pt>
                <c:pt idx="37">
                  <c:v>332.328028224497</c:v>
                </c:pt>
                <c:pt idx="38">
                  <c:v>324.853849096549</c:v>
                </c:pt>
                <c:pt idx="39">
                  <c:v>317.80314581315</c:v>
                </c:pt>
                <c:pt idx="40">
                  <c:v>311.144765372083</c:v>
                </c:pt>
                <c:pt idx="41">
                  <c:v>304.850617341163</c:v>
                </c:pt>
                <c:pt idx="42">
                  <c:v>298.895309972922</c:v>
                </c:pt>
                <c:pt idx="43">
                  <c:v>293.255837127925</c:v>
                </c:pt>
                <c:pt idx="44">
                  <c:v>287.911307925145</c:v>
                </c:pt>
                <c:pt idx="45">
                  <c:v>282.842712474619</c:v>
                </c:pt>
                <c:pt idx="46">
                  <c:v>278.032718203336</c:v>
                </c:pt>
                <c:pt idx="47">
                  <c:v>273.465492219719</c:v>
                </c:pt>
                <c:pt idx="48">
                  <c:v>269.126545921275</c:v>
                </c:pt>
                <c:pt idx="49">
                  <c:v>265.002598669762</c:v>
                </c:pt>
                <c:pt idx="50">
                  <c:v>261.081457866456</c:v>
                </c:pt>
                <c:pt idx="51">
                  <c:v>257.351913178634</c:v>
                </c:pt>
                <c:pt idx="52">
                  <c:v>253.803643014516</c:v>
                </c:pt>
                <c:pt idx="53">
                  <c:v>250.427131631245</c:v>
                </c:pt>
                <c:pt idx="54">
                  <c:v>247.213595499958</c:v>
                </c:pt>
                <c:pt idx="55">
                  <c:v>244.154917752291</c:v>
                </c:pt>
                <c:pt idx="56">
                  <c:v>241.243589700781</c:v>
                </c:pt>
                <c:pt idx="57">
                  <c:v>238.47265856719</c:v>
                </c:pt>
                <c:pt idx="58">
                  <c:v>235.835680672419</c:v>
                </c:pt>
                <c:pt idx="59">
                  <c:v>233.326679443066</c:v>
                </c:pt>
                <c:pt idx="60">
                  <c:v>230.94010767585</c:v>
                </c:pt>
                <c:pt idx="61">
                  <c:v>228.670813574664</c:v>
                </c:pt>
                <c:pt idx="62">
                  <c:v>226.514010137808</c:v>
                </c:pt>
                <c:pt idx="63">
                  <c:v>224.465247526872</c:v>
                </c:pt>
                <c:pt idx="64">
                  <c:v>222.520388095038</c:v>
                </c:pt>
                <c:pt idx="65">
                  <c:v>220.675583792498</c:v>
                </c:pt>
                <c:pt idx="66">
                  <c:v>218.927255701209</c:v>
                </c:pt>
                <c:pt idx="67">
                  <c:v>217.272075481059</c:v>
                </c:pt>
                <c:pt idx="68">
                  <c:v>215.706948535517</c:v>
                </c:pt>
                <c:pt idx="69">
                  <c:v>214.228998727406</c:v>
                </c:pt>
                <c:pt idx="70">
                  <c:v>212.835554495182</c:v>
                </c:pt>
                <c:pt idx="71">
                  <c:v>211.524136237334</c:v>
                </c:pt>
                <c:pt idx="72">
                  <c:v>210.292444847653</c:v>
                </c:pt>
                <c:pt idx="73">
                  <c:v>209.13835129743</c:v>
                </c:pt>
                <c:pt idx="74">
                  <c:v>208.05988717232</c:v>
                </c:pt>
                <c:pt idx="75">
                  <c:v>207.055236082017</c:v>
                </c:pt>
                <c:pt idx="76">
                  <c:v>206.12272586998</c:v>
                </c:pt>
                <c:pt idx="77">
                  <c:v>205.260821558678</c:v>
                </c:pt>
                <c:pt idx="78">
                  <c:v>204.468118973006</c:v>
                </c:pt>
                <c:pt idx="79">
                  <c:v>203.743338991043</c:v>
                </c:pt>
                <c:pt idx="80">
                  <c:v>203.085322377149</c:v>
                </c:pt>
                <c:pt idx="81">
                  <c:v>202.493025157601</c:v>
                </c:pt>
                <c:pt idx="82">
                  <c:v>201.965514503724</c:v>
                </c:pt>
                <c:pt idx="83">
                  <c:v>201.50196509177</c:v>
                </c:pt>
                <c:pt idx="84">
                  <c:v>201.101655912703</c:v>
                </c:pt>
                <c:pt idx="85">
                  <c:v>200.763967508669</c:v>
                </c:pt>
                <c:pt idx="86">
                  <c:v>200.488379616234</c:v>
                </c:pt>
                <c:pt idx="87">
                  <c:v>200.274469199584</c:v>
                </c:pt>
                <c:pt idx="88">
                  <c:v>200.121908859764</c:v>
                </c:pt>
                <c:pt idx="89">
                  <c:v>200.030465608782</c:v>
                </c:pt>
                <c:pt idx="90">
                  <c:v>200.030465608782</c:v>
                </c:pt>
                <c:pt idx="91">
                  <c:v>2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4!$G$4</c:f>
              <c:strCache>
                <c:ptCount val="1"/>
                <c:pt idx="0">
                  <c:v>CS2 at 60ps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G$5:$G$96</c:f>
              <c:numCache>
                <c:formatCode>General</c:formatCode>
                <c:ptCount val="92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485.410196624969</c:v>
                </c:pt>
                <c:pt idx="19">
                  <c:v>460.733023013586</c:v>
                </c:pt>
                <c:pt idx="20">
                  <c:v>438.570660024463</c:v>
                </c:pt>
                <c:pt idx="21">
                  <c:v>418.5642164438</c:v>
                </c:pt>
                <c:pt idx="22">
                  <c:v>400.420074383102</c:v>
                </c:pt>
                <c:pt idx="23">
                  <c:v>383.895699787118</c:v>
                </c:pt>
                <c:pt idx="24">
                  <c:v>368.789000336136</c:v>
                </c:pt>
                <c:pt idx="25">
                  <c:v>354.930237472875</c:v>
                </c:pt>
                <c:pt idx="26">
                  <c:v>342.175804905729</c:v>
                </c:pt>
                <c:pt idx="27">
                  <c:v>330.40338968779</c:v>
                </c:pt>
                <c:pt idx="28">
                  <c:v>319.508170228427</c:v>
                </c:pt>
                <c:pt idx="29">
                  <c:v>309.399800944097</c:v>
                </c:pt>
                <c:pt idx="30">
                  <c:v>300</c:v>
                </c:pt>
                <c:pt idx="31">
                  <c:v>291.240603961553</c:v>
                </c:pt>
                <c:pt idx="32">
                  <c:v>283.061987219979</c:v>
                </c:pt>
                <c:pt idx="33">
                  <c:v>275.4117688165</c:v>
                </c:pt>
                <c:pt idx="34">
                  <c:v>268.24374749571</c:v>
                </c:pt>
                <c:pt idx="35">
                  <c:v>261.517019343165</c:v>
                </c:pt>
                <c:pt idx="36">
                  <c:v>255.195242505612</c:v>
                </c:pt>
                <c:pt idx="37">
                  <c:v>249.246021168373</c:v>
                </c:pt>
                <c:pt idx="38">
                  <c:v>243.640386822412</c:v>
                </c:pt>
                <c:pt idx="39">
                  <c:v>238.352359359862</c:v>
                </c:pt>
                <c:pt idx="40">
                  <c:v>233.358574029062</c:v>
                </c:pt>
                <c:pt idx="41">
                  <c:v>228.637963005872</c:v>
                </c:pt>
                <c:pt idx="42">
                  <c:v>224.171482479691</c:v>
                </c:pt>
                <c:pt idx="43">
                  <c:v>219.941877845944</c:v>
                </c:pt>
                <c:pt idx="44">
                  <c:v>215.933480943859</c:v>
                </c:pt>
                <c:pt idx="45">
                  <c:v>212.132034355964</c:v>
                </c:pt>
                <c:pt idx="46">
                  <c:v>208.524538652502</c:v>
                </c:pt>
                <c:pt idx="47">
                  <c:v>205.099119164789</c:v>
                </c:pt>
                <c:pt idx="48">
                  <c:v>201.844909440956</c:v>
                </c:pt>
                <c:pt idx="49">
                  <c:v>198.751949002322</c:v>
                </c:pt>
                <c:pt idx="50">
                  <c:v>195.811093399842</c:v>
                </c:pt>
                <c:pt idx="51">
                  <c:v>193.013934883975</c:v>
                </c:pt>
                <c:pt idx="52">
                  <c:v>190.352732260887</c:v>
                </c:pt>
                <c:pt idx="53">
                  <c:v>187.820348723434</c:v>
                </c:pt>
                <c:pt idx="54">
                  <c:v>185.410196624968</c:v>
                </c:pt>
                <c:pt idx="55">
                  <c:v>183.116188314218</c:v>
                </c:pt>
                <c:pt idx="56">
                  <c:v>180.932692275586</c:v>
                </c:pt>
                <c:pt idx="57">
                  <c:v>178.854493925392</c:v>
                </c:pt>
                <c:pt idx="58">
                  <c:v>176.876760504314</c:v>
                </c:pt>
                <c:pt idx="59">
                  <c:v>174.9950095823</c:v>
                </c:pt>
                <c:pt idx="60">
                  <c:v>173.205080756888</c:v>
                </c:pt>
                <c:pt idx="61">
                  <c:v>171.503110180998</c:v>
                </c:pt>
                <c:pt idx="62">
                  <c:v>169.885507603356</c:v>
                </c:pt>
                <c:pt idx="63">
                  <c:v>168.348935645154</c:v>
                </c:pt>
                <c:pt idx="64">
                  <c:v>166.890291071278</c:v>
                </c:pt>
                <c:pt idx="65">
                  <c:v>165.506687844374</c:v>
                </c:pt>
                <c:pt idx="66">
                  <c:v>164.195441775907</c:v>
                </c:pt>
                <c:pt idx="67">
                  <c:v>162.954056610794</c:v>
                </c:pt>
                <c:pt idx="68">
                  <c:v>161.780211401638</c:v>
                </c:pt>
                <c:pt idx="69">
                  <c:v>160.671749045554</c:v>
                </c:pt>
                <c:pt idx="70">
                  <c:v>159.626665871387</c:v>
                </c:pt>
                <c:pt idx="71">
                  <c:v>158.643102178001</c:v>
                </c:pt>
                <c:pt idx="72">
                  <c:v>157.71933363574</c:v>
                </c:pt>
                <c:pt idx="73">
                  <c:v>156.853763473072</c:v>
                </c:pt>
                <c:pt idx="74">
                  <c:v>156.04491537924</c:v>
                </c:pt>
                <c:pt idx="75">
                  <c:v>155.291427061512</c:v>
                </c:pt>
                <c:pt idx="76">
                  <c:v>154.592044402485</c:v>
                </c:pt>
                <c:pt idx="77">
                  <c:v>153.945616169009</c:v>
                </c:pt>
                <c:pt idx="78">
                  <c:v>153.351089229754</c:v>
                </c:pt>
                <c:pt idx="79">
                  <c:v>152.807504243282</c:v>
                </c:pt>
                <c:pt idx="80">
                  <c:v>152.313991782862</c:v>
                </c:pt>
                <c:pt idx="81">
                  <c:v>151.8697688682</c:v>
                </c:pt>
                <c:pt idx="82">
                  <c:v>151.474135877793</c:v>
                </c:pt>
                <c:pt idx="83">
                  <c:v>151.126473818827</c:v>
                </c:pt>
                <c:pt idx="84">
                  <c:v>150.826241934527</c:v>
                </c:pt>
                <c:pt idx="85">
                  <c:v>150.572975631502</c:v>
                </c:pt>
                <c:pt idx="86">
                  <c:v>150.366284712176</c:v>
                </c:pt>
                <c:pt idx="87">
                  <c:v>150.205851899688</c:v>
                </c:pt>
                <c:pt idx="88">
                  <c:v>150.091431644823</c:v>
                </c:pt>
                <c:pt idx="89">
                  <c:v>150.022849206586</c:v>
                </c:pt>
                <c:pt idx="90">
                  <c:v>150.022849206586</c:v>
                </c:pt>
                <c:pt idx="91">
                  <c:v>1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plication"</c:f>
              <c:strCache>
                <c:ptCount val="1"/>
                <c:pt idx="0">
                  <c:v>Applicatio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 Parameters'!$B$4</c:f>
              <c:numCache>
                <c:formatCode>General</c:formatCode>
                <c:ptCount val="1"/>
                <c:pt idx="0">
                  <c:v>20.7048110546354</c:v>
                </c:pt>
              </c:numCache>
            </c:numRef>
          </c:xVal>
          <c:yVal>
            <c:numRef>
              <c:f>'Load Parameters'!$B$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5215651"/>
        <c:axId val="51618255"/>
      </c:scatterChart>
      <c:valAx>
        <c:axId val="5215651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line (degrees)</a:t>
                </a:r>
              </a:p>
            </c:rich>
          </c:tx>
          <c:layout>
            <c:manualLayout>
              <c:xMode val="edge"/>
              <c:yMode val="edge"/>
              <c:x val="0.471985614234337"/>
              <c:y val="0.952637889688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8255"/>
        <c:crossesAt val="0"/>
        <c:crossBetween val="midCat"/>
      </c:valAx>
      <c:valAx>
        <c:axId val="5161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load (lb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4312549960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65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79538141208"/>
          <c:y val="0.126365574207301"/>
          <c:w val="0.223689191747113"/>
          <c:h val="0.286703970157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lectric CS2 Rail Slide Load-Incline Capacity</a:t>
            </a:r>
          </a:p>
        </c:rich>
      </c:tx>
      <c:layout>
        <c:manualLayout>
          <c:xMode val="edge"/>
          <c:yMode val="edge"/>
          <c:x val="0.361158432708688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11843858246736"/>
          <c:w val="0.940800681431005"/>
          <c:h val="0.838795630162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H$4</c:f>
              <c:strCache>
                <c:ptCount val="1"/>
                <c:pt idx="0">
                  <c:v>CS2 at 1/4 i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H$5:$H$96</c:f>
              <c:numCache>
                <c:formatCode>General</c:formatCode>
                <c:ptCount val="92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490.640777847963</c:v>
                </c:pt>
                <c:pt idx="33">
                  <c:v>477.380399281932</c:v>
                </c:pt>
                <c:pt idx="34">
                  <c:v>464.955828992564</c:v>
                </c:pt>
                <c:pt idx="35">
                  <c:v>453.296166861486</c:v>
                </c:pt>
                <c:pt idx="36">
                  <c:v>442.338420343061</c:v>
                </c:pt>
                <c:pt idx="37">
                  <c:v>432.026436691846</c:v>
                </c:pt>
                <c:pt idx="38">
                  <c:v>422.310003825514</c:v>
                </c:pt>
                <c:pt idx="39">
                  <c:v>413.144089557095</c:v>
                </c:pt>
                <c:pt idx="40">
                  <c:v>404.488194983707</c:v>
                </c:pt>
                <c:pt idx="41">
                  <c:v>396.305802543512</c:v>
                </c:pt>
                <c:pt idx="42">
                  <c:v>388.563902964798</c:v>
                </c:pt>
                <c:pt idx="43">
                  <c:v>381.232588266303</c:v>
                </c:pt>
                <c:pt idx="44">
                  <c:v>374.284700302689</c:v>
                </c:pt>
                <c:pt idx="45">
                  <c:v>367.695526217005</c:v>
                </c:pt>
                <c:pt idx="46">
                  <c:v>361.442533664337</c:v>
                </c:pt>
                <c:pt idx="47">
                  <c:v>355.505139885635</c:v>
                </c:pt>
                <c:pt idx="48">
                  <c:v>349.864509697658</c:v>
                </c:pt>
                <c:pt idx="49">
                  <c:v>344.503378270691</c:v>
                </c:pt>
                <c:pt idx="50">
                  <c:v>339.405895226392</c:v>
                </c:pt>
                <c:pt idx="51">
                  <c:v>334.557487132224</c:v>
                </c:pt>
                <c:pt idx="52">
                  <c:v>329.944735918871</c:v>
                </c:pt>
                <c:pt idx="53">
                  <c:v>325.555271120619</c:v>
                </c:pt>
                <c:pt idx="54">
                  <c:v>321.377674149945</c:v>
                </c:pt>
                <c:pt idx="55">
                  <c:v>317.401393077979</c:v>
                </c:pt>
                <c:pt idx="56">
                  <c:v>313.616666611015</c:v>
                </c:pt>
                <c:pt idx="57">
                  <c:v>310.014456137346</c:v>
                </c:pt>
                <c:pt idx="58">
                  <c:v>306.586384874145</c:v>
                </c:pt>
                <c:pt idx="59">
                  <c:v>303.324683275986</c:v>
                </c:pt>
                <c:pt idx="60">
                  <c:v>300.222139978605</c:v>
                </c:pt>
                <c:pt idx="61">
                  <c:v>297.272057647063</c:v>
                </c:pt>
                <c:pt idx="62">
                  <c:v>294.46821317915</c:v>
                </c:pt>
                <c:pt idx="63">
                  <c:v>291.804821784934</c:v>
                </c:pt>
                <c:pt idx="64">
                  <c:v>289.276504523549</c:v>
                </c:pt>
                <c:pt idx="65">
                  <c:v>286.878258930248</c:v>
                </c:pt>
                <c:pt idx="66">
                  <c:v>284.605432411572</c:v>
                </c:pt>
                <c:pt idx="67">
                  <c:v>282.453698125377</c:v>
                </c:pt>
                <c:pt idx="68">
                  <c:v>280.419033096172</c:v>
                </c:pt>
                <c:pt idx="69">
                  <c:v>278.497698345628</c:v>
                </c:pt>
                <c:pt idx="70">
                  <c:v>276.686220843737</c:v>
                </c:pt>
                <c:pt idx="71">
                  <c:v>274.981377108534</c:v>
                </c:pt>
                <c:pt idx="72">
                  <c:v>273.38017830195</c:v>
                </c:pt>
                <c:pt idx="73">
                  <c:v>271.879856686659</c:v>
                </c:pt>
                <c:pt idx="74">
                  <c:v>270.477853324017</c:v>
                </c:pt>
                <c:pt idx="75">
                  <c:v>269.171806906622</c:v>
                </c:pt>
                <c:pt idx="76">
                  <c:v>267.959543630974</c:v>
                </c:pt>
                <c:pt idx="77">
                  <c:v>266.839068026282</c:v>
                </c:pt>
                <c:pt idx="78">
                  <c:v>265.808554664908</c:v>
                </c:pt>
                <c:pt idx="79">
                  <c:v>264.866340688356</c:v>
                </c:pt>
                <c:pt idx="80">
                  <c:v>264.010919090294</c:v>
                </c:pt>
                <c:pt idx="81">
                  <c:v>263.240932704881</c:v>
                </c:pt>
                <c:pt idx="82">
                  <c:v>262.555168854841</c:v>
                </c:pt>
                <c:pt idx="83">
                  <c:v>261.952554619301</c:v>
                </c:pt>
                <c:pt idx="84">
                  <c:v>261.432152686514</c:v>
                </c:pt>
                <c:pt idx="85">
                  <c:v>260.99315776127</c:v>
                </c:pt>
                <c:pt idx="86">
                  <c:v>260.634893501105</c:v>
                </c:pt>
                <c:pt idx="87">
                  <c:v>260.356809959459</c:v>
                </c:pt>
                <c:pt idx="88">
                  <c:v>260.158481517694</c:v>
                </c:pt>
                <c:pt idx="89">
                  <c:v>260.039605291416</c:v>
                </c:pt>
                <c:pt idx="90">
                  <c:v>260.039605291416</c:v>
                </c:pt>
                <c:pt idx="91">
                  <c:v>2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I$4</c:f>
              <c:strCache>
                <c:ptCount val="1"/>
                <c:pt idx="0">
                  <c:v>CS2 at 1/2 ip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I$5:$I$96</c:f>
              <c:numCache>
                <c:formatCode>General</c:formatCode>
                <c:ptCount val="92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484.591638208759</c:v>
                </c:pt>
                <c:pt idx="28">
                  <c:v>468.611983001693</c:v>
                </c:pt>
                <c:pt idx="29">
                  <c:v>453.786374718009</c:v>
                </c:pt>
                <c:pt idx="30">
                  <c:v>440</c:v>
                </c:pt>
                <c:pt idx="31">
                  <c:v>427.152885810278</c:v>
                </c:pt>
                <c:pt idx="32">
                  <c:v>415.157581255969</c:v>
                </c:pt>
                <c:pt idx="33">
                  <c:v>403.937260930866</c:v>
                </c:pt>
                <c:pt idx="34">
                  <c:v>393.424162993708</c:v>
                </c:pt>
                <c:pt idx="35">
                  <c:v>383.558295036642</c:v>
                </c:pt>
                <c:pt idx="36">
                  <c:v>374.286355674898</c:v>
                </c:pt>
                <c:pt idx="37">
                  <c:v>365.560831046946</c:v>
                </c:pt>
                <c:pt idx="38">
                  <c:v>357.339234006204</c:v>
                </c:pt>
                <c:pt idx="39">
                  <c:v>349.583460394465</c:v>
                </c:pt>
                <c:pt idx="40">
                  <c:v>342.259241909291</c:v>
                </c:pt>
                <c:pt idx="41">
                  <c:v>335.335679075279</c:v>
                </c:pt>
                <c:pt idx="42">
                  <c:v>328.784840970214</c:v>
                </c:pt>
                <c:pt idx="43">
                  <c:v>322.581420840718</c:v>
                </c:pt>
                <c:pt idx="44">
                  <c:v>316.70243871766</c:v>
                </c:pt>
                <c:pt idx="45">
                  <c:v>311.126983722081</c:v>
                </c:pt>
                <c:pt idx="46">
                  <c:v>305.835990023669</c:v>
                </c:pt>
                <c:pt idx="47">
                  <c:v>300.812041441691</c:v>
                </c:pt>
                <c:pt idx="48">
                  <c:v>296.039200513403</c:v>
                </c:pt>
                <c:pt idx="49">
                  <c:v>291.502858536739</c:v>
                </c:pt>
                <c:pt idx="50">
                  <c:v>287.189603653101</c:v>
                </c:pt>
                <c:pt idx="51">
                  <c:v>283.087104496497</c:v>
                </c:pt>
                <c:pt idx="52">
                  <c:v>279.184007315967</c:v>
                </c:pt>
                <c:pt idx="53">
                  <c:v>275.46984479437</c:v>
                </c:pt>
                <c:pt idx="54">
                  <c:v>271.934955049954</c:v>
                </c:pt>
                <c:pt idx="55">
                  <c:v>268.57040952752</c:v>
                </c:pt>
                <c:pt idx="56">
                  <c:v>265.367948670859</c:v>
                </c:pt>
                <c:pt idx="57">
                  <c:v>262.319924423908</c:v>
                </c:pt>
                <c:pt idx="58">
                  <c:v>259.419248739661</c:v>
                </c:pt>
                <c:pt idx="59">
                  <c:v>256.659347387373</c:v>
                </c:pt>
                <c:pt idx="60">
                  <c:v>254.034118443435</c:v>
                </c:pt>
                <c:pt idx="61">
                  <c:v>251.53789493213</c:v>
                </c:pt>
                <c:pt idx="62">
                  <c:v>249.165411151589</c:v>
                </c:pt>
                <c:pt idx="63">
                  <c:v>246.911772279559</c:v>
                </c:pt>
                <c:pt idx="64">
                  <c:v>244.772426904542</c:v>
                </c:pt>
                <c:pt idx="65">
                  <c:v>242.743142171748</c:v>
                </c:pt>
                <c:pt idx="66">
                  <c:v>240.81998127133</c:v>
                </c:pt>
                <c:pt idx="67">
                  <c:v>238.999283029165</c:v>
                </c:pt>
                <c:pt idx="68">
                  <c:v>237.277643389068</c:v>
                </c:pt>
                <c:pt idx="69">
                  <c:v>235.651898600146</c:v>
                </c:pt>
                <c:pt idx="70">
                  <c:v>234.119109944701</c:v>
                </c:pt>
                <c:pt idx="71">
                  <c:v>232.676549861068</c:v>
                </c:pt>
                <c:pt idx="72">
                  <c:v>231.321689332419</c:v>
                </c:pt>
                <c:pt idx="73">
                  <c:v>230.052186427173</c:v>
                </c:pt>
                <c:pt idx="74">
                  <c:v>228.865875889552</c:v>
                </c:pt>
                <c:pt idx="75">
                  <c:v>227.760759690218</c:v>
                </c:pt>
                <c:pt idx="76">
                  <c:v>226.734998456978</c:v>
                </c:pt>
                <c:pt idx="77">
                  <c:v>225.786903714546</c:v>
                </c:pt>
                <c:pt idx="78">
                  <c:v>224.914930870306</c:v>
                </c:pt>
                <c:pt idx="79">
                  <c:v>224.117672890147</c:v>
                </c:pt>
                <c:pt idx="80">
                  <c:v>223.393854614864</c:v>
                </c:pt>
                <c:pt idx="81">
                  <c:v>222.742327673361</c:v>
                </c:pt>
                <c:pt idx="82">
                  <c:v>222.162065954096</c:v>
                </c:pt>
                <c:pt idx="83">
                  <c:v>221.652161600947</c:v>
                </c:pt>
                <c:pt idx="84">
                  <c:v>221.211821503974</c:v>
                </c:pt>
                <c:pt idx="85">
                  <c:v>220.840364259536</c:v>
                </c:pt>
                <c:pt idx="86">
                  <c:v>220.537217577858</c:v>
                </c:pt>
                <c:pt idx="87">
                  <c:v>220.301916119543</c:v>
                </c:pt>
                <c:pt idx="88">
                  <c:v>220.134099745741</c:v>
                </c:pt>
                <c:pt idx="89">
                  <c:v>220.03351216966</c:v>
                </c:pt>
                <c:pt idx="90">
                  <c:v>220.03351216966</c:v>
                </c:pt>
                <c:pt idx="91">
                  <c:v>2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4!$J$4</c:f>
              <c:strCache>
                <c:ptCount val="1"/>
                <c:pt idx="0">
                  <c:v>CS2 at 1 ip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6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89</c:v>
                </c:pt>
                <c:pt idx="91">
                  <c:v>90</c:v>
                </c:pt>
              </c:numCache>
            </c:numRef>
          </c:xVal>
          <c:yVal>
            <c:numRef>
              <c:f>Sheet4!$J$5:$J$96</c:f>
              <c:numCache>
                <c:formatCode>General</c:formatCode>
                <c:ptCount val="92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447.471725504976</c:v>
                </c:pt>
                <c:pt idx="10">
                  <c:v>403.113933820054</c:v>
                </c:pt>
                <c:pt idx="11">
                  <c:v>366.859014491749</c:v>
                </c:pt>
                <c:pt idx="12">
                  <c:v>336.681404132089</c:v>
                </c:pt>
                <c:pt idx="13">
                  <c:v>311.178803781006</c:v>
                </c:pt>
                <c:pt idx="14">
                  <c:v>289.349584610712</c:v>
                </c:pt>
                <c:pt idx="15">
                  <c:v>270.459231360939</c:v>
                </c:pt>
                <c:pt idx="16">
                  <c:v>253.956869498031</c:v>
                </c:pt>
                <c:pt idx="17">
                  <c:v>239.421253388329</c:v>
                </c:pt>
                <c:pt idx="18">
                  <c:v>226.524758424985</c:v>
                </c:pt>
                <c:pt idx="19">
                  <c:v>215.008744073007</c:v>
                </c:pt>
                <c:pt idx="20">
                  <c:v>204.666308011416</c:v>
                </c:pt>
                <c:pt idx="21">
                  <c:v>195.329967673774</c:v>
                </c:pt>
                <c:pt idx="22">
                  <c:v>186.862701378781</c:v>
                </c:pt>
                <c:pt idx="23">
                  <c:v>179.151326567322</c:v>
                </c:pt>
                <c:pt idx="24">
                  <c:v>172.101533490197</c:v>
                </c:pt>
                <c:pt idx="25">
                  <c:v>165.634110820675</c:v>
                </c:pt>
                <c:pt idx="26">
                  <c:v>159.68204228934</c:v>
                </c:pt>
                <c:pt idx="27">
                  <c:v>154.188248520969</c:v>
                </c:pt>
                <c:pt idx="28">
                  <c:v>149.103812773266</c:v>
                </c:pt>
                <c:pt idx="29">
                  <c:v>144.386573773912</c:v>
                </c:pt>
                <c:pt idx="30">
                  <c:v>140</c:v>
                </c:pt>
                <c:pt idx="31">
                  <c:v>135.912281848725</c:v>
                </c:pt>
                <c:pt idx="32">
                  <c:v>132.09559403599</c:v>
                </c:pt>
                <c:pt idx="33">
                  <c:v>128.525492114366</c:v>
                </c:pt>
                <c:pt idx="34">
                  <c:v>125.180415497998</c:v>
                </c:pt>
                <c:pt idx="35">
                  <c:v>122.041275693477</c:v>
                </c:pt>
                <c:pt idx="36">
                  <c:v>119.091113169286</c:v>
                </c:pt>
                <c:pt idx="37">
                  <c:v>116.314809878574</c:v>
                </c:pt>
                <c:pt idx="38">
                  <c:v>113.698847183792</c:v>
                </c:pt>
                <c:pt idx="39">
                  <c:v>111.231101034602</c:v>
                </c:pt>
                <c:pt idx="40">
                  <c:v>108.900667880229</c:v>
                </c:pt>
                <c:pt idx="41">
                  <c:v>106.697716069407</c:v>
                </c:pt>
                <c:pt idx="42">
                  <c:v>104.613358490523</c:v>
                </c:pt>
                <c:pt idx="43">
                  <c:v>102.639542994774</c:v>
                </c:pt>
                <c:pt idx="44">
                  <c:v>100.768957773801</c:v>
                </c:pt>
                <c:pt idx="45">
                  <c:v>98.9949493661167</c:v>
                </c:pt>
                <c:pt idx="46">
                  <c:v>97.3114513711675</c:v>
                </c:pt>
                <c:pt idx="47">
                  <c:v>95.7129222769017</c:v>
                </c:pt>
                <c:pt idx="48">
                  <c:v>94.1942910724464</c:v>
                </c:pt>
                <c:pt idx="49">
                  <c:v>92.7509095344168</c:v>
                </c:pt>
                <c:pt idx="50">
                  <c:v>91.3785102532595</c:v>
                </c:pt>
                <c:pt idx="51">
                  <c:v>90.0731696125217</c:v>
                </c:pt>
                <c:pt idx="52">
                  <c:v>88.8312750550805</c:v>
                </c:pt>
                <c:pt idx="53">
                  <c:v>87.6494960709358</c:v>
                </c:pt>
                <c:pt idx="54">
                  <c:v>86.5247584249853</c:v>
                </c:pt>
                <c:pt idx="55">
                  <c:v>85.4542212133019</c:v>
                </c:pt>
                <c:pt idx="56">
                  <c:v>84.4352563952734</c:v>
                </c:pt>
                <c:pt idx="57">
                  <c:v>83.4654304985163</c:v>
                </c:pt>
                <c:pt idx="58">
                  <c:v>82.5424882353468</c:v>
                </c:pt>
                <c:pt idx="59">
                  <c:v>81.6643378050732</c:v>
                </c:pt>
                <c:pt idx="60">
                  <c:v>80.8290376865476</c:v>
                </c:pt>
                <c:pt idx="61">
                  <c:v>80.0347847511324</c:v>
                </c:pt>
                <c:pt idx="62">
                  <c:v>79.2799035482328</c:v>
                </c:pt>
                <c:pt idx="63">
                  <c:v>78.5628366344053</c:v>
                </c:pt>
                <c:pt idx="64">
                  <c:v>77.8821358332632</c:v>
                </c:pt>
                <c:pt idx="65">
                  <c:v>77.2364543273744</c:v>
                </c:pt>
                <c:pt idx="66">
                  <c:v>76.6245394954233</c:v>
                </c:pt>
                <c:pt idx="67">
                  <c:v>76.0452264183708</c:v>
                </c:pt>
                <c:pt idx="68">
                  <c:v>75.4974319874308</c:v>
                </c:pt>
                <c:pt idx="69">
                  <c:v>74.980149554592</c:v>
                </c:pt>
                <c:pt idx="70">
                  <c:v>74.4924440733139</c:v>
                </c:pt>
                <c:pt idx="71">
                  <c:v>74.033447683067</c:v>
                </c:pt>
                <c:pt idx="72">
                  <c:v>73.6023556966787</c:v>
                </c:pt>
                <c:pt idx="73">
                  <c:v>73.1984229541004</c:v>
                </c:pt>
                <c:pt idx="74">
                  <c:v>72.8209605103122</c:v>
                </c:pt>
                <c:pt idx="75">
                  <c:v>72.4693326287058</c:v>
                </c:pt>
                <c:pt idx="76">
                  <c:v>72.1429540544929</c:v>
                </c:pt>
                <c:pt idx="77">
                  <c:v>71.8412875455374</c:v>
                </c:pt>
                <c:pt idx="78">
                  <c:v>71.5638416405521</c:v>
                </c:pt>
                <c:pt idx="79">
                  <c:v>71.310168646865</c:v>
                </c:pt>
                <c:pt idx="80">
                  <c:v>71.0798628320022</c:v>
                </c:pt>
                <c:pt idx="81">
                  <c:v>70.8725588051602</c:v>
                </c:pt>
                <c:pt idx="82">
                  <c:v>70.6879300763033</c:v>
                </c:pt>
                <c:pt idx="83">
                  <c:v>70.5256877821194</c:v>
                </c:pt>
                <c:pt idx="84">
                  <c:v>70.3855795694462</c:v>
                </c:pt>
                <c:pt idx="85">
                  <c:v>70.2673886280343</c:v>
                </c:pt>
                <c:pt idx="86">
                  <c:v>70.1709328656821</c:v>
                </c:pt>
                <c:pt idx="87">
                  <c:v>70.0960642198545</c:v>
                </c:pt>
                <c:pt idx="88">
                  <c:v>70.0426681009175</c:v>
                </c:pt>
                <c:pt idx="89">
                  <c:v>70.0106629630735</c:v>
                </c:pt>
                <c:pt idx="90">
                  <c:v>70.0106629630735</c:v>
                </c:pt>
                <c:pt idx="91">
                  <c:v>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plication"</c:f>
              <c:strCache>
                <c:ptCount val="1"/>
                <c:pt idx="0">
                  <c:v>Applicatio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 Parameters'!$B$4</c:f>
              <c:numCache>
                <c:formatCode>General</c:formatCode>
                <c:ptCount val="1"/>
                <c:pt idx="0">
                  <c:v>20.7048110546354</c:v>
                </c:pt>
              </c:numCache>
            </c:numRef>
          </c:xVal>
          <c:yVal>
            <c:numRef>
              <c:f>'Load Parameters'!$B$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27308664"/>
        <c:axId val="71085710"/>
      </c:scatterChart>
      <c:valAx>
        <c:axId val="27308664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line (degrees)</a:t>
                </a:r>
              </a:p>
            </c:rich>
          </c:tx>
          <c:layout>
            <c:manualLayout>
              <c:xMode val="edge"/>
              <c:yMode val="edge"/>
              <c:x val="0.468815067196669"/>
              <c:y val="0.952637889688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5710"/>
        <c:crossesAt val="0"/>
        <c:crossBetween val="midCat"/>
      </c:valAx>
      <c:valAx>
        <c:axId val="7108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load (lbf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36064481747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866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673291690328"/>
          <c:y val="0.126365574207301"/>
          <c:w val="0.223689191747113"/>
          <c:h val="0.286703970157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ail Slide Load-Moment Capacity</a:t>
            </a:r>
          </a:p>
        </c:rich>
      </c:tx>
      <c:layout>
        <c:manualLayout>
          <c:xMode val="edge"/>
          <c:yMode val="edge"/>
          <c:x val="0.401665720234715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376869203104"/>
          <c:y val="0.109245936584066"/>
          <c:w val="0.917376490630324"/>
          <c:h val="0.842459365840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M$14</c:f>
              <c:strCache>
                <c:ptCount val="1"/>
                <c:pt idx="0">
                  <c:v>WL3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N$16:$N$18</c:f>
              <c:numCache>
                <c:formatCode>General</c:formatCode>
                <c:ptCount val="3"/>
                <c:pt idx="0">
                  <c:v>4000</c:v>
                </c:pt>
                <c:pt idx="1">
                  <c:v>4000</c:v>
                </c:pt>
                <c:pt idx="2">
                  <c:v>0</c:v>
                </c:pt>
              </c:numCache>
            </c:numRef>
          </c:xVal>
          <c:yVal>
            <c:numRef>
              <c:f>Sheet4!$M$16:$M$18</c:f>
              <c:numCache>
                <c:formatCode>General</c:formatCode>
                <c:ptCount val="3"/>
                <c:pt idx="0">
                  <c:v>0</c:v>
                </c:pt>
                <c:pt idx="1">
                  <c:v>20804</c:v>
                </c:pt>
                <c:pt idx="2">
                  <c:v>57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M$20</c:f>
              <c:strCache>
                <c:ptCount val="1"/>
                <c:pt idx="0">
                  <c:v>NL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N$22:$N$24</c:f>
              <c:numCache>
                <c:formatCode>General</c:formatCode>
                <c:ptCount val="3"/>
                <c:pt idx="0">
                  <c:v>4000</c:v>
                </c:pt>
                <c:pt idx="1">
                  <c:v>4000</c:v>
                </c:pt>
                <c:pt idx="2">
                  <c:v>0</c:v>
                </c:pt>
              </c:numCache>
            </c:numRef>
          </c:xVal>
          <c:yVal>
            <c:numRef>
              <c:f>Sheet4!$M$22:$M$24</c:f>
              <c:numCache>
                <c:formatCode>General</c:formatCode>
                <c:ptCount val="3"/>
                <c:pt idx="0">
                  <c:v>0</c:v>
                </c:pt>
                <c:pt idx="1">
                  <c:v>9950</c:v>
                </c:pt>
                <c:pt idx="2">
                  <c:v>27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4!$M$26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N$28:$N$30</c:f>
              <c:numCache>
                <c:formatCode>General</c:formatCode>
                <c:ptCount val="3"/>
                <c:pt idx="0">
                  <c:v>2000</c:v>
                </c:pt>
                <c:pt idx="1">
                  <c:v>2000</c:v>
                </c:pt>
                <c:pt idx="2">
                  <c:v>0</c:v>
                </c:pt>
              </c:numCache>
            </c:numRef>
          </c:xVal>
          <c:yVal>
            <c:numRef>
              <c:f>Sheet4!$M$28:$M$30</c:f>
              <c:numCache>
                <c:formatCode>General</c:formatCode>
                <c:ptCount val="3"/>
                <c:pt idx="0">
                  <c:v>0</c:v>
                </c:pt>
                <c:pt idx="1">
                  <c:v>4534</c:v>
                </c:pt>
                <c:pt idx="2">
                  <c:v>133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4!$M$32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N$34:$N$36</c:f>
              <c:numCache>
                <c:formatCode>General</c:formatCode>
                <c:ptCount val="3"/>
                <c:pt idx="0">
                  <c:v>500</c:v>
                </c:pt>
                <c:pt idx="1">
                  <c:v>500</c:v>
                </c:pt>
                <c:pt idx="2">
                  <c:v>0</c:v>
                </c:pt>
              </c:numCache>
            </c:numRef>
          </c:xVal>
          <c:yVal>
            <c:numRef>
              <c:f>Sheet4!$M$34:$M$36</c:f>
              <c:numCache>
                <c:formatCode>General</c:formatCode>
                <c:ptCount val="3"/>
                <c:pt idx="0">
                  <c:v>0</c:v>
                </c:pt>
                <c:pt idx="1">
                  <c:v>9940</c:v>
                </c:pt>
                <c:pt idx="2">
                  <c:v>121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plication"</c:f>
              <c:strCache>
                <c:ptCount val="1"/>
                <c:pt idx="0">
                  <c:v>Applic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 Parameters'!$B$3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Load Parameters'!$B$10</c:f>
              <c:numCache>
                <c:formatCode>General</c:formatCode>
                <c:ptCount val="1"/>
                <c:pt idx="0">
                  <c:v>2911.73025022856</c:v>
                </c:pt>
              </c:numCache>
            </c:numRef>
          </c:yVal>
          <c:smooth val="0"/>
        </c:ser>
        <c:axId val="14348309"/>
        <c:axId val="77008659"/>
      </c:scatterChart>
      <c:valAx>
        <c:axId val="14348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load (lbf)</a:t>
                </a:r>
              </a:p>
            </c:rich>
          </c:tx>
          <c:layout>
            <c:manualLayout>
              <c:xMode val="edge"/>
              <c:yMode val="edge"/>
              <c:x val="0.485850842324437"/>
              <c:y val="0.952637889688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659"/>
        <c:crossesAt val="0"/>
        <c:crossBetween val="midCat"/>
      </c:valAx>
      <c:valAx>
        <c:axId val="77008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in-lbf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90434319211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83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66893810335"/>
          <c:y val="0.124167332800426"/>
          <c:w val="0.163590762824153"/>
          <c:h val="0.27964295230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114480</xdr:rowOff>
    </xdr:from>
    <xdr:to>
      <xdr:col>9</xdr:col>
      <xdr:colOff>339480</xdr:colOff>
      <xdr:row>15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303800" y="1133640"/>
          <a:ext cx="15710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</xdr:row>
      <xdr:rowOff>75960</xdr:rowOff>
    </xdr:from>
    <xdr:to>
      <xdr:col>4</xdr:col>
      <xdr:colOff>619200</xdr:colOff>
      <xdr:row>5</xdr:row>
      <xdr:rowOff>75960</xdr:rowOff>
    </xdr:to>
    <xdr:sp>
      <xdr:nvSpPr>
        <xdr:cNvPr id="1" name="Freeform 9"/>
        <xdr:cNvSpPr/>
      </xdr:nvSpPr>
      <xdr:spPr>
        <a:xfrm>
          <a:off x="3027240" y="609480"/>
          <a:ext cx="1237320" cy="323640"/>
        </a:xfrm>
        <a:custGeom>
          <a:avLst/>
          <a:gdLst/>
          <a:ahLst/>
          <a:rect l="l" t="t" r="r" b="b"/>
          <a:pathLst>
            <a:path w="154" h="44">
              <a:moveTo>
                <a:pt x="154" y="44"/>
              </a:moveTo>
              <a:lnTo>
                <a:pt x="74" y="44"/>
              </a:lnTo>
              <a:lnTo>
                <a:pt x="7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8</xdr:row>
      <xdr:rowOff>9360</xdr:rowOff>
    </xdr:from>
    <xdr:to>
      <xdr:col>9</xdr:col>
      <xdr:colOff>598680</xdr:colOff>
      <xdr:row>45</xdr:row>
      <xdr:rowOff>28440</xdr:rowOff>
    </xdr:to>
    <xdr:sp>
      <xdr:nvSpPr>
        <xdr:cNvPr id="2" name="Text Box 15"/>
        <xdr:cNvSpPr/>
      </xdr:nvSpPr>
      <xdr:spPr>
        <a:xfrm>
          <a:off x="50760" y="4657680"/>
          <a:ext cx="6083280" cy="27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values only in areas highlighted in yel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Select payload units from pulldown list (kg, lbf, newto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Select distance units from pulldown list (in, m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Enter Paylo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Enter slide angle from horizontal (Angle 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Enter Slide skew angle (Angle 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Enter the offset of the center of mass from the center of the carriage.  Distance is measured horizontally in plan view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 Enter the second offset as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 Enter Working Slide Stroke in millimeters.  (Rail slides have limited minimum strok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 Enter application location and comments in comments box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. Print copy for design reco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. Print graphs as requir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. Select appropriate tabs for application graphs and pri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y options invalidated by the application  will be shown in red.  All others are calculated to be acceptible applications on the basis of bearing and cylinder capaci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true" outlineLevel="0" max="7" min="6" style="0" width="9.14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n">
        <v>150</v>
      </c>
      <c r="C3" s="4" t="s">
        <v>2</v>
      </c>
      <c r="H3" s="5" t="s">
        <v>3</v>
      </c>
      <c r="I3" s="5"/>
    </row>
    <row r="4" customFormat="false" ht="12.75" hidden="false" customHeight="false" outlineLevel="0" collapsed="false">
      <c r="A4" s="6" t="s">
        <v>4</v>
      </c>
      <c r="B4" s="7" t="n">
        <f aca="false">I6</f>
        <v>20.7048110546354</v>
      </c>
      <c r="C4" s="8" t="s">
        <v>5</v>
      </c>
      <c r="F4" s="0" t="s">
        <v>6</v>
      </c>
      <c r="G4" s="0" t="n">
        <v>1</v>
      </c>
      <c r="H4" s="9" t="s">
        <v>7</v>
      </c>
      <c r="I4" s="10" t="n">
        <v>30</v>
      </c>
    </row>
    <row r="5" customFormat="false" ht="12.75" hidden="false" customHeight="false" outlineLevel="0" collapsed="false">
      <c r="A5" s="6" t="s">
        <v>8</v>
      </c>
      <c r="B5" s="10" t="n">
        <v>100</v>
      </c>
      <c r="C5" s="11" t="s">
        <v>9</v>
      </c>
      <c r="F5" s="0" t="s">
        <v>9</v>
      </c>
      <c r="G5" s="0" t="n">
        <v>25.4</v>
      </c>
      <c r="H5" s="9" t="s">
        <v>10</v>
      </c>
      <c r="I5" s="10" t="n">
        <v>45</v>
      </c>
    </row>
    <row r="6" customFormat="false" ht="12.75" hidden="false" customHeight="false" outlineLevel="0" collapsed="false">
      <c r="A6" s="6" t="s">
        <v>11</v>
      </c>
      <c r="B6" s="10" t="n">
        <v>200</v>
      </c>
      <c r="C6" s="12" t="str">
        <f aca="false">C5</f>
        <v>mm</v>
      </c>
      <c r="H6" s="9" t="s">
        <v>12</v>
      </c>
      <c r="I6" s="13" t="n">
        <f aca="false">180*ASIN(SIN(I4*PI()/180)*COS(I5*PI()/180))/PI()</f>
        <v>20.7048110546354</v>
      </c>
    </row>
    <row r="7" customFormat="false" ht="12.75" hidden="false" customHeight="false" outlineLevel="0" collapsed="false">
      <c r="A7" s="6" t="s">
        <v>13</v>
      </c>
      <c r="B7" s="14" t="n">
        <f aca="false">SQRT(B5^2+B6^2)/VLOOKUP(C5,dist,2)</f>
        <v>8.80341723425114</v>
      </c>
      <c r="C7" s="8" t="s">
        <v>14</v>
      </c>
    </row>
    <row r="8" customFormat="false" ht="12.75" hidden="false" customHeight="false" outlineLevel="0" collapsed="false">
      <c r="A8" s="15" t="s">
        <v>15</v>
      </c>
      <c r="B8" s="10" t="n">
        <v>250</v>
      </c>
      <c r="C8" s="16" t="s">
        <v>9</v>
      </c>
    </row>
    <row r="9" customFormat="false" ht="12.75" hidden="false" customHeight="false" outlineLevel="0" collapsed="false">
      <c r="A9" s="15" t="s">
        <v>16</v>
      </c>
      <c r="B9" s="17" t="n">
        <f aca="false">B3*VLOOKUP(C3,loadfac,2)</f>
        <v>330.75</v>
      </c>
      <c r="C9" s="18" t="s">
        <v>17</v>
      </c>
    </row>
    <row r="10" customFormat="false" ht="13.5" hidden="false" customHeight="false" outlineLevel="0" collapsed="false">
      <c r="A10" s="19" t="s">
        <v>18</v>
      </c>
      <c r="B10" s="20" t="n">
        <f aca="false">B7*load/VLOOKUP(C3,F4:G5,2)</f>
        <v>2911.73025022856</v>
      </c>
      <c r="C10" s="21" t="s">
        <v>19</v>
      </c>
      <c r="F10" s="0" t="s">
        <v>2</v>
      </c>
      <c r="G10" s="0" t="n">
        <v>2.205</v>
      </c>
    </row>
    <row r="11" customFormat="false" ht="12.75" hidden="false" customHeight="false" outlineLevel="0" collapsed="false">
      <c r="A11" s="22"/>
      <c r="B11" s="23"/>
      <c r="C11" s="22"/>
      <c r="F11" s="0" t="s">
        <v>20</v>
      </c>
      <c r="G11" s="0" t="n">
        <v>1</v>
      </c>
    </row>
    <row r="12" customFormat="false" ht="12.75" hidden="false" customHeight="false" outlineLevel="0" collapsed="false">
      <c r="A12" s="22"/>
      <c r="B12" s="23"/>
      <c r="C12" s="22"/>
      <c r="F12" s="0" t="s">
        <v>21</v>
      </c>
      <c r="G12" s="0" t="n">
        <v>0.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22</v>
      </c>
      <c r="B14" s="25" t="s">
        <v>23</v>
      </c>
      <c r="C14" s="26" t="s">
        <v>24</v>
      </c>
      <c r="D14" s="26" t="s">
        <v>23</v>
      </c>
      <c r="E14" s="27" t="s">
        <v>24</v>
      </c>
    </row>
    <row r="15" customFormat="false" ht="12.75" hidden="false" customHeight="false" outlineLevel="0" collapsed="false">
      <c r="A15" s="2" t="s">
        <v>25</v>
      </c>
      <c r="B15" s="28" t="n">
        <f aca="false">750-450*SIN(angle*PI()/180)</f>
        <v>590.900974233027</v>
      </c>
      <c r="C15" s="29" t="n">
        <f aca="false">1000-600*SIN(angle*PI()/180)</f>
        <v>787.867965644036</v>
      </c>
      <c r="D15" s="30" t="n">
        <f aca="false">load/B15</f>
        <v>0.559738457749718</v>
      </c>
      <c r="E15" s="31" t="n">
        <f aca="false">load/C15</f>
        <v>0.419803843312288</v>
      </c>
    </row>
    <row r="16" customFormat="false" ht="13.5" hidden="false" customHeight="false" outlineLevel="0" collapsed="false">
      <c r="A16" s="19" t="s">
        <v>26</v>
      </c>
      <c r="B16" s="32" t="n">
        <f aca="false">1700-1250*SIN(angle*PI()/180)</f>
        <v>1258.05826175841</v>
      </c>
      <c r="C16" s="33" t="n">
        <f aca="false">2267-1667*SIN(angle*PI()/180)</f>
        <v>1677.62649788101</v>
      </c>
      <c r="D16" s="34" t="n">
        <f aca="false">load/B16</f>
        <v>0.26290515316652</v>
      </c>
      <c r="E16" s="35" t="n">
        <f aca="false">load/C16</f>
        <v>0.197153538298165</v>
      </c>
    </row>
    <row r="17" customFormat="false" ht="13.5" hidden="false" customHeight="false" outlineLevel="0" collapsed="false">
      <c r="B17" s="36"/>
      <c r="C17" s="36"/>
      <c r="D17" s="36"/>
      <c r="E17" s="36"/>
    </row>
    <row r="18" customFormat="false" ht="13.5" hidden="false" customHeight="false" outlineLevel="0" collapsed="false">
      <c r="A18" s="24" t="s">
        <v>27</v>
      </c>
      <c r="B18" s="37" t="s">
        <v>23</v>
      </c>
      <c r="C18" s="26" t="s">
        <v>24</v>
      </c>
      <c r="D18" s="26" t="s">
        <v>23</v>
      </c>
      <c r="E18" s="27" t="s">
        <v>24</v>
      </c>
    </row>
    <row r="19" customFormat="false" ht="12.75" hidden="false" customHeight="false" outlineLevel="0" collapsed="false">
      <c r="A19" s="38" t="s">
        <v>25</v>
      </c>
      <c r="B19" s="39" t="n">
        <f aca="false">5000-3200*SIN(angle*PI()/180)</f>
        <v>3868.62915010152</v>
      </c>
      <c r="C19" s="29" t="n">
        <f aca="false">5000-2400*SIN(angle*PI()/180)</f>
        <v>4151.47186257614</v>
      </c>
      <c r="D19" s="30" t="n">
        <f aca="false">moment/B19</f>
        <v>0.752651685456114</v>
      </c>
      <c r="E19" s="31" t="n">
        <f aca="false">moment/C19</f>
        <v>0.701372994112437</v>
      </c>
    </row>
    <row r="20" customFormat="false" ht="13.5" hidden="false" customHeight="false" outlineLevel="0" collapsed="false">
      <c r="A20" s="40" t="s">
        <v>26</v>
      </c>
      <c r="B20" s="41" t="n">
        <f aca="false">12500-8450*SIN(angle*PI()/180)</f>
        <v>9512.47384948684</v>
      </c>
      <c r="C20" s="33" t="n">
        <f aca="false">12500-6337.5*SIN(angle*PI()/180)</f>
        <v>10259.3553871151</v>
      </c>
      <c r="D20" s="34" t="n">
        <f aca="false">moment/B20</f>
        <v>0.306096005760441</v>
      </c>
      <c r="E20" s="35" t="n">
        <f aca="false">moment/C20</f>
        <v>0.283812202654121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</sheetData>
  <sheetProtection sheet="true" password="cc50" objects="true" scenarios="true" selectLockedCells="true"/>
  <protectedRanges>
    <protectedRange name="Range2" sqref="B3:C10 I4:I6 B15:E16 B19:E20 A23"/>
    <protectedRange name="Range1" sqref="B3 B5 B6 B8 I4 I5 C3 C5 A23"/>
  </protectedRanges>
  <mergeCells count="3">
    <mergeCell ref="A1:E1"/>
    <mergeCell ref="H3:I3"/>
    <mergeCell ref="A23:J26"/>
  </mergeCells>
  <conditionalFormatting sqref="D15:E16 D19:E20">
    <cfRule type="cellIs" priority="2" operator="greaterThan" aboveAverage="0" equalAverage="0" bottom="0" percent="0" rank="0" text="" dxfId="0">
      <formula>1</formula>
    </cfRule>
  </conditionalFormatting>
  <dataValidations count="3">
    <dataValidation allowBlank="true" errorStyle="stop" operator="between" showDropDown="false" showErrorMessage="true" showInputMessage="false" sqref="C5" type="list">
      <formula1>$F$4:$F$5</formula1>
      <formula2>0</formula2>
    </dataValidation>
    <dataValidation allowBlank="true" errorStyle="stop" operator="between" showDropDown="false" showErrorMessage="true" showInputMessage="false" sqref="C3" type="list">
      <formula1>$F$10:$F$12</formula1>
      <formula2>0</formula2>
    </dataValidation>
    <dataValidation allowBlank="true" errorStyle="stop" operator="between" showDropDown="false" showErrorMessage="true" showInputMessage="false" sqref="B8:C8" type="whole">
      <formula1>5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3" t="s">
        <v>1</v>
      </c>
      <c r="C1" s="43"/>
      <c r="D1" s="43"/>
      <c r="E1" s="43"/>
      <c r="F1" s="43"/>
      <c r="G1" s="43"/>
      <c r="H1" s="43" t="s">
        <v>29</v>
      </c>
      <c r="I1" s="43"/>
      <c r="J1" s="43"/>
      <c r="K1" s="43"/>
      <c r="L1" s="43"/>
      <c r="M1" s="43"/>
    </row>
    <row r="2" customFormat="false" ht="25.5" hidden="false" customHeight="false" outlineLevel="0" collapsed="false">
      <c r="B2" s="44" t="s">
        <v>30</v>
      </c>
      <c r="C2" s="44" t="s">
        <v>31</v>
      </c>
      <c r="D2" s="44" t="s">
        <v>32</v>
      </c>
      <c r="E2" s="44" t="s">
        <v>33</v>
      </c>
      <c r="F2" s="44" t="s">
        <v>34</v>
      </c>
      <c r="G2" s="44" t="s">
        <v>35</v>
      </c>
      <c r="H2" s="44" t="s">
        <v>30</v>
      </c>
      <c r="I2" s="44" t="s">
        <v>31</v>
      </c>
      <c r="J2" s="44" t="s">
        <v>32</v>
      </c>
      <c r="K2" s="44" t="s">
        <v>33</v>
      </c>
      <c r="L2" s="44" t="s">
        <v>34</v>
      </c>
      <c r="M2" s="44" t="s">
        <v>35</v>
      </c>
      <c r="N2" s="44"/>
    </row>
    <row r="3" customFormat="false" ht="12.75" hidden="false" customHeight="false" outlineLevel="0" collapsed="false">
      <c r="A3" s="0" t="n">
        <v>0</v>
      </c>
      <c r="B3" s="0" t="n">
        <f aca="false">750-450*SIN(A3*PI()/180)</f>
        <v>750</v>
      </c>
      <c r="C3" s="0" t="n">
        <f aca="false">1000-600*SIN(A3*PI()/180)</f>
        <v>1000</v>
      </c>
      <c r="D3" s="0" t="n">
        <f aca="false">1700-1250*SIN(A3*PI()/180)</f>
        <v>1700</v>
      </c>
      <c r="E3" s="0" t="n">
        <f aca="false">2267-1667*SIN(A3*PI()/180)</f>
        <v>2267</v>
      </c>
      <c r="F3" s="0" t="n">
        <f aca="false">2267-1420*SIN(A3*PI()/180)</f>
        <v>2267</v>
      </c>
      <c r="G3" s="0" t="n">
        <f aca="false">2667-1700*SIN(A3*PI()/180)</f>
        <v>2667</v>
      </c>
      <c r="H3" s="0" t="n">
        <f aca="false">5000-3200*SIN(A3*PI()/180)</f>
        <v>5000</v>
      </c>
      <c r="I3" s="0" t="n">
        <f aca="false">5000-2400*SIN(A3*PI()/180)</f>
        <v>5000</v>
      </c>
      <c r="J3" s="0" t="n">
        <f aca="false">12500-8450*SIN(A3*PI()/180)</f>
        <v>12500</v>
      </c>
      <c r="K3" s="0" t="n">
        <f aca="false">12500-6337.5*SIN(A3*PI()/180)</f>
        <v>12500</v>
      </c>
      <c r="L3" s="0" t="n">
        <f aca="false">16000-8450*SIN(A3*PI()/180)</f>
        <v>16000</v>
      </c>
      <c r="M3" s="0" t="n">
        <f aca="false">16000-6337.5*SIN(A3*PI()/180)</f>
        <v>16000</v>
      </c>
    </row>
    <row r="4" customFormat="false" ht="12.75" hidden="false" customHeight="false" outlineLevel="0" collapsed="false">
      <c r="A4" s="0" t="n">
        <v>1</v>
      </c>
      <c r="B4" s="0" t="n">
        <f aca="false">750-450*SIN(A4*PI()/180)</f>
        <v>742.146417103223</v>
      </c>
      <c r="C4" s="0" t="n">
        <f aca="false">1000-600*SIN(A4*PI()/180)</f>
        <v>989.52855613763</v>
      </c>
      <c r="D4" s="0" t="n">
        <f aca="false">1700-1250*SIN(A4*PI()/180)</f>
        <v>1678.1844919534</v>
      </c>
      <c r="E4" s="0" t="n">
        <f aca="false">2267-1667*SIN(A4*PI()/180)</f>
        <v>2237.90683846905</v>
      </c>
      <c r="F4" s="0" t="n">
        <f aca="false">2267-1420*SIN(A4*PI()/180)</f>
        <v>2242.21758285906</v>
      </c>
      <c r="G4" s="0" t="n">
        <f aca="false">2667-1700*SIN(A4*PI()/180)</f>
        <v>2637.33090905662</v>
      </c>
      <c r="H4" s="0" t="n">
        <f aca="false">5000-3200*SIN(A4*PI()/180)</f>
        <v>4944.15229940069</v>
      </c>
      <c r="I4" s="0" t="n">
        <f aca="false">5000-2400*SIN(A4*PI()/180)</f>
        <v>4958.11422455052</v>
      </c>
      <c r="J4" s="0" t="n">
        <f aca="false">12500-8450*SIN(A4*PI()/180)</f>
        <v>12352.527165605</v>
      </c>
      <c r="K4" s="0" t="n">
        <f aca="false">12500-6337.5*SIN(A4*PI()/180)</f>
        <v>12389.3953742037</v>
      </c>
      <c r="L4" s="0" t="n">
        <f aca="false">16000-8450*SIN(A4*PI()/180)</f>
        <v>15852.527165605</v>
      </c>
      <c r="M4" s="0" t="n">
        <f aca="false">16000-6337.5*SIN(A4*PI()/180)</f>
        <v>15889.3953742037</v>
      </c>
    </row>
    <row r="5" customFormat="false" ht="12.75" hidden="false" customHeight="false" outlineLevel="0" collapsed="false">
      <c r="A5" s="0" t="n">
        <v>2</v>
      </c>
      <c r="B5" s="0" t="n">
        <f aca="false">750-450*SIN(A5*PI()/180)</f>
        <v>734.295226483875</v>
      </c>
      <c r="C5" s="0" t="n">
        <f aca="false">1000-600*SIN(A5*PI()/180)</f>
        <v>979.060301978499</v>
      </c>
      <c r="D5" s="0" t="n">
        <f aca="false">1700-1250*SIN(A5*PI()/180)</f>
        <v>1656.37562912187</v>
      </c>
      <c r="E5" s="0" t="n">
        <f aca="false">2267-1667*SIN(A5*PI()/180)</f>
        <v>2208.82253899693</v>
      </c>
      <c r="F5" s="0" t="n">
        <f aca="false">2267-1420*SIN(A5*PI()/180)</f>
        <v>2217.44271468245</v>
      </c>
      <c r="G5" s="0" t="n">
        <f aca="false">2667-1700*SIN(A5*PI()/180)</f>
        <v>2607.67085560575</v>
      </c>
      <c r="H5" s="0" t="n">
        <f aca="false">5000-3200*SIN(A5*PI()/180)</f>
        <v>4888.321610552</v>
      </c>
      <c r="I5" s="0" t="n">
        <f aca="false">5000-2400*SIN(A5*PI()/180)</f>
        <v>4916.241207914</v>
      </c>
      <c r="J5" s="0" t="n">
        <f aca="false">12500-8450*SIN(A5*PI()/180)</f>
        <v>12205.0992528639</v>
      </c>
      <c r="K5" s="0" t="n">
        <f aca="false">12500-6337.5*SIN(A5*PI()/180)</f>
        <v>12278.8244396479</v>
      </c>
      <c r="L5" s="0" t="n">
        <f aca="false">16000-8450*SIN(A5*PI()/180)</f>
        <v>15705.0992528639</v>
      </c>
      <c r="M5" s="0" t="n">
        <f aca="false">16000-6337.5*SIN(A5*PI()/180)</f>
        <v>15778.8244396479</v>
      </c>
    </row>
    <row r="6" customFormat="false" ht="12.75" hidden="false" customHeight="false" outlineLevel="0" collapsed="false">
      <c r="A6" s="0" t="n">
        <v>3</v>
      </c>
      <c r="B6" s="0" t="n">
        <f aca="false">750-450*SIN(A6*PI()/180)</f>
        <v>726.448819690675</v>
      </c>
      <c r="C6" s="0" t="n">
        <f aca="false">1000-600*SIN(A6*PI()/180)</f>
        <v>968.598426254234</v>
      </c>
      <c r="D6" s="0" t="n">
        <f aca="false">1700-1250*SIN(A6*PI()/180)</f>
        <v>1634.58005469632</v>
      </c>
      <c r="E6" s="0" t="n">
        <f aca="false">2267-1667*SIN(A6*PI()/180)</f>
        <v>2179.75596094301</v>
      </c>
      <c r="F6" s="0" t="n">
        <f aca="false">2267-1420*SIN(A6*PI()/180)</f>
        <v>2192.68294213502</v>
      </c>
      <c r="G6" s="0" t="n">
        <f aca="false">2667-1700*SIN(A6*PI()/180)</f>
        <v>2578.028874387</v>
      </c>
      <c r="H6" s="0" t="n">
        <f aca="false">5000-3200*SIN(A6*PI()/180)</f>
        <v>4832.52494002258</v>
      </c>
      <c r="I6" s="0" t="n">
        <f aca="false">5000-2400*SIN(A6*PI()/180)</f>
        <v>4874.39370501694</v>
      </c>
      <c r="J6" s="0" t="n">
        <f aca="false">12500-8450*SIN(A6*PI()/180)</f>
        <v>12057.7611697471</v>
      </c>
      <c r="K6" s="0" t="n">
        <f aca="false">12500-6337.5*SIN(A6*PI()/180)</f>
        <v>12168.3208773103</v>
      </c>
      <c r="L6" s="0" t="n">
        <f aca="false">16000-8450*SIN(A6*PI()/180)</f>
        <v>15557.7611697471</v>
      </c>
      <c r="M6" s="0" t="n">
        <f aca="false">16000-6337.5*SIN(A6*PI()/180)</f>
        <v>15668.3208773103</v>
      </c>
    </row>
    <row r="7" customFormat="false" ht="12.75" hidden="false" customHeight="false" outlineLevel="0" collapsed="false">
      <c r="A7" s="0" t="n">
        <v>4</v>
      </c>
      <c r="B7" s="0" t="n">
        <f aca="false">750-450*SIN(A7*PI()/180)</f>
        <v>718.609586815144</v>
      </c>
      <c r="C7" s="0" t="n">
        <f aca="false">1000-600*SIN(A7*PI()/180)</f>
        <v>958.146115753525</v>
      </c>
      <c r="D7" s="0" t="n">
        <f aca="false">1700-1250*SIN(A7*PI()/180)</f>
        <v>1612.80440781984</v>
      </c>
      <c r="E7" s="0" t="n">
        <f aca="false">2267-1667*SIN(A7*PI()/180)</f>
        <v>2150.71595826854</v>
      </c>
      <c r="F7" s="0" t="n">
        <f aca="false">2267-1420*SIN(A7*PI()/180)</f>
        <v>2167.94580728334</v>
      </c>
      <c r="G7" s="0" t="n">
        <f aca="false">2667-1700*SIN(A7*PI()/180)</f>
        <v>2548.41399463499</v>
      </c>
      <c r="H7" s="0" t="n">
        <f aca="false">5000-3200*SIN(A7*PI()/180)</f>
        <v>4776.7792840188</v>
      </c>
      <c r="I7" s="0" t="n">
        <f aca="false">5000-2400*SIN(A7*PI()/180)</f>
        <v>4832.5844630141</v>
      </c>
      <c r="J7" s="0" t="n">
        <f aca="false">12500-8450*SIN(A7*PI()/180)</f>
        <v>11910.5577968621</v>
      </c>
      <c r="K7" s="0" t="n">
        <f aca="false">12500-6337.5*SIN(A7*PI()/180)</f>
        <v>12057.9183476466</v>
      </c>
      <c r="L7" s="0" t="n">
        <f aca="false">16000-8450*SIN(A7*PI()/180)</f>
        <v>15410.5577968621</v>
      </c>
      <c r="M7" s="0" t="n">
        <f aca="false">16000-6337.5*SIN(A7*PI()/180)</f>
        <v>15557.9183476466</v>
      </c>
    </row>
    <row r="8" customFormat="false" ht="12.75" hidden="false" customHeight="false" outlineLevel="0" collapsed="false">
      <c r="A8" s="0" t="n">
        <v>5</v>
      </c>
      <c r="B8" s="0" t="n">
        <f aca="false">750-450*SIN(A8*PI()/180)</f>
        <v>710.779915763554</v>
      </c>
      <c r="C8" s="0" t="n">
        <f aca="false">1000-600*SIN(A8*PI()/180)</f>
        <v>947.706554351405</v>
      </c>
      <c r="D8" s="0" t="n">
        <f aca="false">1700-1250*SIN(A8*PI()/180)</f>
        <v>1591.05532156543</v>
      </c>
      <c r="E8" s="0" t="n">
        <f aca="false">2267-1667*SIN(A8*PI()/180)</f>
        <v>2121.71137683965</v>
      </c>
      <c r="F8" s="0" t="n">
        <f aca="false">2267-1420*SIN(A8*PI()/180)</f>
        <v>2143.23884529833</v>
      </c>
      <c r="G8" s="0" t="n">
        <f aca="false">2667-1700*SIN(A8*PI()/180)</f>
        <v>2518.83523732898</v>
      </c>
      <c r="H8" s="0" t="n">
        <f aca="false">5000-3200*SIN(A8*PI()/180)</f>
        <v>4721.10162320749</v>
      </c>
      <c r="I8" s="0" t="n">
        <f aca="false">5000-2400*SIN(A8*PI()/180)</f>
        <v>4790.82621740562</v>
      </c>
      <c r="J8" s="0" t="n">
        <f aca="false">12500-8450*SIN(A8*PI()/180)</f>
        <v>11763.5339737823</v>
      </c>
      <c r="K8" s="0" t="n">
        <f aca="false">12500-6337.5*SIN(A8*PI()/180)</f>
        <v>11947.6504803367</v>
      </c>
      <c r="L8" s="0" t="n">
        <f aca="false">16000-8450*SIN(A8*PI()/180)</f>
        <v>15263.5339737823</v>
      </c>
      <c r="M8" s="0" t="n">
        <f aca="false">16000-6337.5*SIN(A8*PI()/180)</f>
        <v>15447.6504803367</v>
      </c>
    </row>
    <row r="9" customFormat="false" ht="12.75" hidden="false" customHeight="false" outlineLevel="0" collapsed="false">
      <c r="A9" s="0" t="n">
        <v>6</v>
      </c>
      <c r="B9" s="0" t="n">
        <f aca="false">750-450*SIN(A9*PI()/180)</f>
        <v>702.962191529556</v>
      </c>
      <c r="C9" s="0" t="n">
        <f aca="false">1000-600*SIN(A9*PI()/180)</f>
        <v>937.282922039408</v>
      </c>
      <c r="D9" s="0" t="n">
        <f aca="false">1700-1250*SIN(A9*PI()/180)</f>
        <v>1569.33942091543</v>
      </c>
      <c r="E9" s="0" t="n">
        <f aca="false">2267-1667*SIN(A9*PI()/180)</f>
        <v>2092.75105173282</v>
      </c>
      <c r="F9" s="0" t="n">
        <f aca="false">2267-1420*SIN(A9*PI()/180)</f>
        <v>2118.56958215993</v>
      </c>
      <c r="G9" s="0" t="n">
        <f aca="false">2667-1700*SIN(A9*PI()/180)</f>
        <v>2489.30161244499</v>
      </c>
      <c r="H9" s="0" t="n">
        <f aca="false">5000-3200*SIN(A9*PI()/180)</f>
        <v>4665.50891754351</v>
      </c>
      <c r="I9" s="0" t="n">
        <f aca="false">5000-2400*SIN(A9*PI()/180)</f>
        <v>4749.13168815763</v>
      </c>
      <c r="J9" s="0" t="n">
        <f aca="false">12500-8450*SIN(A9*PI()/180)</f>
        <v>11616.7344853883</v>
      </c>
      <c r="K9" s="0" t="n">
        <f aca="false">12500-6337.5*SIN(A9*PI()/180)</f>
        <v>11837.5508640412</v>
      </c>
      <c r="L9" s="0" t="n">
        <f aca="false">16000-8450*SIN(A9*PI()/180)</f>
        <v>15116.7344853883</v>
      </c>
      <c r="M9" s="0" t="n">
        <f aca="false">16000-6337.5*SIN(A9*PI()/180)</f>
        <v>15337.5508640412</v>
      </c>
    </row>
    <row r="10" customFormat="false" ht="12.75" hidden="false" customHeight="false" outlineLevel="0" collapsed="false">
      <c r="A10" s="0" t="n">
        <v>7</v>
      </c>
      <c r="B10" s="0" t="n">
        <f aca="false">750-450*SIN(A10*PI()/180)</f>
        <v>695.158795467684</v>
      </c>
      <c r="C10" s="0" t="n">
        <f aca="false">1000-600*SIN(A10*PI()/180)</f>
        <v>926.878393956912</v>
      </c>
      <c r="D10" s="0" t="n">
        <f aca="false">1700-1250*SIN(A10*PI()/180)</f>
        <v>1547.66332074357</v>
      </c>
      <c r="E10" s="0" t="n">
        <f aca="false">2267-1667*SIN(A10*PI()/180)</f>
        <v>2063.84380454362</v>
      </c>
      <c r="F10" s="0" t="n">
        <f aca="false">2267-1420*SIN(A10*PI()/180)</f>
        <v>2093.94553236469</v>
      </c>
      <c r="G10" s="0" t="n">
        <f aca="false">2667-1700*SIN(A10*PI()/180)</f>
        <v>2459.82211621125</v>
      </c>
      <c r="H10" s="0" t="n">
        <f aca="false">5000-3200*SIN(A10*PI()/180)</f>
        <v>4610.01810110353</v>
      </c>
      <c r="I10" s="0" t="n">
        <f aca="false">5000-2400*SIN(A10*PI()/180)</f>
        <v>4707.51357582765</v>
      </c>
      <c r="J10" s="0" t="n">
        <f aca="false">12500-8450*SIN(A10*PI()/180)</f>
        <v>11470.2040482265</v>
      </c>
      <c r="K10" s="0" t="n">
        <f aca="false">12500-6337.5*SIN(A10*PI()/180)</f>
        <v>11727.6530361699</v>
      </c>
      <c r="L10" s="0" t="n">
        <f aca="false">16000-8450*SIN(A10*PI()/180)</f>
        <v>14970.2040482265</v>
      </c>
      <c r="M10" s="0" t="n">
        <f aca="false">16000-6337.5*SIN(A10*PI()/180)</f>
        <v>15227.6530361699</v>
      </c>
    </row>
    <row r="11" customFormat="false" ht="12.75" hidden="false" customHeight="false" outlineLevel="0" collapsed="false">
      <c r="A11" s="0" t="n">
        <v>8</v>
      </c>
      <c r="B11" s="0" t="n">
        <f aca="false">750-450*SIN(A11*PI()/180)</f>
        <v>687.372104567971</v>
      </c>
      <c r="C11" s="0" t="n">
        <f aca="false">1000-600*SIN(A11*PI()/180)</f>
        <v>916.496139423961</v>
      </c>
      <c r="D11" s="0" t="n">
        <f aca="false">1700-1250*SIN(A11*PI()/180)</f>
        <v>1526.03362379992</v>
      </c>
      <c r="E11" s="0" t="n">
        <f aca="false">2267-1667*SIN(A11*PI()/180)</f>
        <v>2034.99844069957</v>
      </c>
      <c r="F11" s="0" t="n">
        <f aca="false">2267-1420*SIN(A11*PI()/180)</f>
        <v>2069.37419663671</v>
      </c>
      <c r="G11" s="0" t="n">
        <f aca="false">2667-1700*SIN(A11*PI()/180)</f>
        <v>2430.40572836789</v>
      </c>
      <c r="H11" s="0" t="n">
        <f aca="false">5000-3200*SIN(A11*PI()/180)</f>
        <v>4554.64607692779</v>
      </c>
      <c r="I11" s="0" t="n">
        <f aca="false">5000-2400*SIN(A11*PI()/180)</f>
        <v>4665.98455769584</v>
      </c>
      <c r="J11" s="0" t="n">
        <f aca="false">12500-8450*SIN(A11*PI()/180)</f>
        <v>11323.9872968874</v>
      </c>
      <c r="K11" s="0" t="n">
        <f aca="false">12500-6337.5*SIN(A11*PI()/180)</f>
        <v>11617.9904726656</v>
      </c>
      <c r="L11" s="0" t="n">
        <f aca="false">16000-8450*SIN(A11*PI()/180)</f>
        <v>14823.9872968874</v>
      </c>
      <c r="M11" s="0" t="n">
        <f aca="false">16000-6337.5*SIN(A11*PI()/180)</f>
        <v>15117.9904726656</v>
      </c>
    </row>
    <row r="12" customFormat="false" ht="12.75" hidden="false" customHeight="false" outlineLevel="0" collapsed="false">
      <c r="A12" s="0" t="n">
        <v>9</v>
      </c>
      <c r="B12" s="0" t="n">
        <f aca="false">750-450*SIN(A12*PI()/180)</f>
        <v>679.604490731896</v>
      </c>
      <c r="C12" s="0" t="n">
        <f aca="false">1000-600*SIN(A12*PI()/180)</f>
        <v>906.139320975861</v>
      </c>
      <c r="D12" s="0" t="n">
        <f aca="false">1700-1250*SIN(A12*PI()/180)</f>
        <v>1504.45691869971</v>
      </c>
      <c r="E12" s="0" t="n">
        <f aca="false">2267-1667*SIN(A12*PI()/180)</f>
        <v>2006.22374677794</v>
      </c>
      <c r="F12" s="0" t="n">
        <f aca="false">2267-1420*SIN(A12*PI()/180)</f>
        <v>2044.86305964287</v>
      </c>
      <c r="G12" s="0" t="n">
        <f aca="false">2667-1700*SIN(A12*PI()/180)</f>
        <v>2401.06140943161</v>
      </c>
      <c r="H12" s="0" t="n">
        <f aca="false">5000-3200*SIN(A12*PI()/180)</f>
        <v>4499.40971187126</v>
      </c>
      <c r="I12" s="0" t="n">
        <f aca="false">5000-2400*SIN(A12*PI()/180)</f>
        <v>4624.55728390345</v>
      </c>
      <c r="J12" s="0" t="n">
        <f aca="false">12500-8450*SIN(A12*PI()/180)</f>
        <v>11178.12877041</v>
      </c>
      <c r="K12" s="0" t="n">
        <f aca="false">12500-6337.5*SIN(A12*PI()/180)</f>
        <v>11508.5965778075</v>
      </c>
      <c r="L12" s="0" t="n">
        <f aca="false">16000-8450*SIN(A12*PI()/180)</f>
        <v>14678.12877041</v>
      </c>
      <c r="M12" s="0" t="n">
        <f aca="false">16000-6337.5*SIN(A12*PI()/180)</f>
        <v>15008.5965778075</v>
      </c>
    </row>
    <row r="13" customFormat="false" ht="12.75" hidden="false" customHeight="false" outlineLevel="0" collapsed="false">
      <c r="A13" s="0" t="n">
        <v>10</v>
      </c>
      <c r="B13" s="0" t="n">
        <f aca="false">750-450*SIN(A13*PI()/180)</f>
        <v>671.858320049881</v>
      </c>
      <c r="C13" s="0" t="n">
        <f aca="false">1000-600*SIN(A13*PI()/180)</f>
        <v>895.811093399842</v>
      </c>
      <c r="D13" s="0" t="n">
        <f aca="false">1700-1250*SIN(A13*PI()/180)</f>
        <v>1482.93977791634</v>
      </c>
      <c r="E13" s="0" t="n">
        <f aca="false">2267-1667*SIN(A13*PI()/180)</f>
        <v>1977.52848782923</v>
      </c>
      <c r="F13" s="0" t="n">
        <f aca="false">2267-1420*SIN(A13*PI()/180)</f>
        <v>2020.41958771296</v>
      </c>
      <c r="G13" s="0" t="n">
        <f aca="false">2667-1700*SIN(A13*PI()/180)</f>
        <v>2371.79809796622</v>
      </c>
      <c r="H13" s="0" t="n">
        <f aca="false">5000-3200*SIN(A13*PI()/180)</f>
        <v>4444.32583146582</v>
      </c>
      <c r="I13" s="0" t="n">
        <f aca="false">5000-2400*SIN(A13*PI()/180)</f>
        <v>4583.24437359937</v>
      </c>
      <c r="J13" s="0" t="n">
        <f aca="false">12500-8450*SIN(A13*PI()/180)</f>
        <v>11032.6728987144</v>
      </c>
      <c r="K13" s="0" t="n">
        <f aca="false">12500-6337.5*SIN(A13*PI()/180)</f>
        <v>11399.5046740358</v>
      </c>
      <c r="L13" s="0" t="n">
        <f aca="false">16000-8450*SIN(A13*PI()/180)</f>
        <v>14532.6728987144</v>
      </c>
      <c r="M13" s="0" t="n">
        <f aca="false">16000-6337.5*SIN(A13*PI()/180)</f>
        <v>14899.5046740358</v>
      </c>
    </row>
    <row r="14" customFormat="false" ht="12.75" hidden="false" customHeight="false" outlineLevel="0" collapsed="false">
      <c r="A14" s="0" t="n">
        <v>11</v>
      </c>
      <c r="B14" s="0" t="n">
        <f aca="false">750-450*SIN(A14*PI()/180)</f>
        <v>664.135952080555</v>
      </c>
      <c r="C14" s="0" t="n">
        <f aca="false">1000-600*SIN(A14*PI()/180)</f>
        <v>885.514602774073</v>
      </c>
      <c r="D14" s="0" t="n">
        <f aca="false">1700-1250*SIN(A14*PI()/180)</f>
        <v>1461.48875577932</v>
      </c>
      <c r="E14" s="0" t="n">
        <f aca="false">2267-1667*SIN(A14*PI()/180)</f>
        <v>1948.9214047073</v>
      </c>
      <c r="F14" s="0" t="n">
        <f aca="false">2267-1420*SIN(A14*PI()/180)</f>
        <v>1996.05122656531</v>
      </c>
      <c r="G14" s="0" t="n">
        <f aca="false">2667-1700*SIN(A14*PI()/180)</f>
        <v>2342.62470785987</v>
      </c>
      <c r="H14" s="0" t="n">
        <f aca="false">5000-3200*SIN(A14*PI()/180)</f>
        <v>4389.41121479506</v>
      </c>
      <c r="I14" s="0" t="n">
        <f aca="false">5000-2400*SIN(A14*PI()/180)</f>
        <v>4542.05841109629</v>
      </c>
      <c r="J14" s="0" t="n">
        <f aca="false">12500-8450*SIN(A14*PI()/180)</f>
        <v>10887.6639890682</v>
      </c>
      <c r="K14" s="0" t="n">
        <f aca="false">12500-6337.5*SIN(A14*PI()/180)</f>
        <v>11290.7479918011</v>
      </c>
      <c r="L14" s="0" t="n">
        <f aca="false">16000-8450*SIN(A14*PI()/180)</f>
        <v>14387.6639890682</v>
      </c>
      <c r="M14" s="0" t="n">
        <f aca="false">16000-6337.5*SIN(A14*PI()/180)</f>
        <v>14790.7479918011</v>
      </c>
    </row>
    <row r="15" customFormat="false" ht="12.75" hidden="false" customHeight="false" outlineLevel="0" collapsed="false">
      <c r="A15" s="0" t="n">
        <v>12</v>
      </c>
      <c r="B15" s="0" t="n">
        <f aca="false">750-450*SIN(A15*PI()/180)</f>
        <v>656.439739132008</v>
      </c>
      <c r="C15" s="0" t="n">
        <f aca="false">1000-600*SIN(A15*PI()/180)</f>
        <v>875.252985509344</v>
      </c>
      <c r="D15" s="0" t="n">
        <f aca="false">1700-1250*SIN(A15*PI()/180)</f>
        <v>1440.1103864778</v>
      </c>
      <c r="E15" s="0" t="n">
        <f aca="false">2267-1667*SIN(A15*PI()/180)</f>
        <v>1920.4112114068</v>
      </c>
      <c r="F15" s="0" t="n">
        <f aca="false">2267-1420*SIN(A15*PI()/180)</f>
        <v>1971.76539903878</v>
      </c>
      <c r="G15" s="0" t="n">
        <f aca="false">2667-1700*SIN(A15*PI()/180)</f>
        <v>2313.55012560981</v>
      </c>
      <c r="H15" s="0" t="n">
        <f aca="false">5000-3200*SIN(A15*PI()/180)</f>
        <v>4334.68258938317</v>
      </c>
      <c r="I15" s="0" t="n">
        <f aca="false">5000-2400*SIN(A15*PI()/180)</f>
        <v>4501.01194203738</v>
      </c>
      <c r="J15" s="0" t="n">
        <f aca="false">12500-8450*SIN(A15*PI()/180)</f>
        <v>10743.1462125899</v>
      </c>
      <c r="K15" s="0" t="n">
        <f aca="false">12500-6337.5*SIN(A15*PI()/180)</f>
        <v>11182.3596594425</v>
      </c>
      <c r="L15" s="0" t="n">
        <f aca="false">16000-8450*SIN(A15*PI()/180)</f>
        <v>14243.1462125899</v>
      </c>
      <c r="M15" s="0" t="n">
        <f aca="false">16000-6337.5*SIN(A15*PI()/180)</f>
        <v>14682.3596594425</v>
      </c>
    </row>
    <row r="16" customFormat="false" ht="12.75" hidden="false" customHeight="false" outlineLevel="0" collapsed="false">
      <c r="A16" s="0" t="n">
        <v>13</v>
      </c>
      <c r="B16" s="0" t="n">
        <f aca="false">750-450*SIN(A16*PI()/180)</f>
        <v>648.772025545261</v>
      </c>
      <c r="C16" s="0" t="n">
        <f aca="false">1000-600*SIN(A16*PI()/180)</f>
        <v>865.029367393681</v>
      </c>
      <c r="D16" s="0" t="n">
        <f aca="false">1700-1250*SIN(A16*PI()/180)</f>
        <v>1418.81118207017</v>
      </c>
      <c r="E16" s="0" t="n">
        <f aca="false">2267-1667*SIN(A16*PI()/180)</f>
        <v>1892.00659240878</v>
      </c>
      <c r="F16" s="0" t="n">
        <f aca="false">2267-1420*SIN(A16*PI()/180)</f>
        <v>1947.56950283171</v>
      </c>
      <c r="G16" s="0" t="n">
        <f aca="false">2667-1700*SIN(A16*PI()/180)</f>
        <v>2284.58320761543</v>
      </c>
      <c r="H16" s="0" t="n">
        <f aca="false">5000-3200*SIN(A16*PI()/180)</f>
        <v>4280.15662609963</v>
      </c>
      <c r="I16" s="0" t="n">
        <f aca="false">5000-2400*SIN(A16*PI()/180)</f>
        <v>4460.11746957472</v>
      </c>
      <c r="J16" s="0" t="n">
        <f aca="false">12500-8450*SIN(A16*PI()/180)</f>
        <v>10599.1635907943</v>
      </c>
      <c r="K16" s="0" t="n">
        <f aca="false">12500-6337.5*SIN(A16*PI()/180)</f>
        <v>11074.3726930958</v>
      </c>
      <c r="L16" s="0" t="n">
        <f aca="false">16000-8450*SIN(A16*PI()/180)</f>
        <v>14099.1635907943</v>
      </c>
      <c r="M16" s="0" t="n">
        <f aca="false">16000-6337.5*SIN(A16*PI()/180)</f>
        <v>14574.3726930958</v>
      </c>
    </row>
    <row r="17" customFormat="false" ht="12.75" hidden="false" customHeight="false" outlineLevel="0" collapsed="false">
      <c r="A17" s="0" t="n">
        <v>14</v>
      </c>
      <c r="B17" s="0" t="n">
        <f aca="false">750-450*SIN(A17*PI()/180)</f>
        <v>641.13514698015</v>
      </c>
      <c r="C17" s="0" t="n">
        <f aca="false">1000-600*SIN(A17*PI()/180)</f>
        <v>854.846862640199</v>
      </c>
      <c r="D17" s="0" t="n">
        <f aca="false">1700-1250*SIN(A17*PI()/180)</f>
        <v>1397.59763050042</v>
      </c>
      <c r="E17" s="0" t="n">
        <f aca="false">2267-1667*SIN(A17*PI()/180)</f>
        <v>1863.71620003535</v>
      </c>
      <c r="F17" s="0" t="n">
        <f aca="false">2267-1420*SIN(A17*PI()/180)</f>
        <v>1923.47090824847</v>
      </c>
      <c r="G17" s="0" t="n">
        <f aca="false">2667-1700*SIN(A17*PI()/180)</f>
        <v>2255.73277748057</v>
      </c>
      <c r="H17" s="0" t="n">
        <f aca="false">5000-3200*SIN(A17*PI()/180)</f>
        <v>4225.84993408106</v>
      </c>
      <c r="I17" s="0" t="n">
        <f aca="false">5000-2400*SIN(A17*PI()/180)</f>
        <v>4419.3874505608</v>
      </c>
      <c r="J17" s="0" t="n">
        <f aca="false">12500-8450*SIN(A17*PI()/180)</f>
        <v>10455.7599821828</v>
      </c>
      <c r="K17" s="0" t="n">
        <f aca="false">12500-6337.5*SIN(A17*PI()/180)</f>
        <v>10966.8199866371</v>
      </c>
      <c r="L17" s="0" t="n">
        <f aca="false">16000-8450*SIN(A17*PI()/180)</f>
        <v>13955.7599821828</v>
      </c>
      <c r="M17" s="0" t="n">
        <f aca="false">16000-6337.5*SIN(A17*PI()/180)</f>
        <v>14466.8199866371</v>
      </c>
    </row>
    <row r="18" customFormat="false" ht="12.75" hidden="false" customHeight="false" outlineLevel="0" collapsed="false">
      <c r="A18" s="0" t="n">
        <v>15</v>
      </c>
      <c r="B18" s="0" t="n">
        <f aca="false">750-450*SIN(A18*PI()/180)</f>
        <v>633.531429703866</v>
      </c>
      <c r="C18" s="0" t="n">
        <f aca="false">1000-600*SIN(A18*PI()/180)</f>
        <v>844.708572938488</v>
      </c>
      <c r="D18" s="0" t="n">
        <f aca="false">1700-1250*SIN(A18*PI()/180)</f>
        <v>1376.47619362185</v>
      </c>
      <c r="E18" s="0" t="n">
        <f aca="false">2267-1667*SIN(A18*PI()/180)</f>
        <v>1835.5486518141</v>
      </c>
      <c r="F18" s="0" t="n">
        <f aca="false">2267-1420*SIN(A18*PI()/180)</f>
        <v>1899.47695595442</v>
      </c>
      <c r="G18" s="0" t="n">
        <f aca="false">2667-1700*SIN(A18*PI()/180)</f>
        <v>2227.00762332571</v>
      </c>
      <c r="H18" s="0" t="n">
        <f aca="false">5000-3200*SIN(A18*PI()/180)</f>
        <v>4171.77905567193</v>
      </c>
      <c r="I18" s="0" t="n">
        <f aca="false">5000-2400*SIN(A18*PI()/180)</f>
        <v>4378.83429175395</v>
      </c>
      <c r="J18" s="0" t="n">
        <f aca="false">12500-8450*SIN(A18*PI()/180)</f>
        <v>10312.9790688837</v>
      </c>
      <c r="K18" s="0" t="n">
        <f aca="false">12500-6337.5*SIN(A18*PI()/180)</f>
        <v>10859.7343016628</v>
      </c>
      <c r="L18" s="0" t="n">
        <f aca="false">16000-8450*SIN(A18*PI()/180)</f>
        <v>13812.9790688837</v>
      </c>
      <c r="M18" s="0" t="n">
        <f aca="false">16000-6337.5*SIN(A18*PI()/180)</f>
        <v>14359.7343016628</v>
      </c>
    </row>
    <row r="19" customFormat="false" ht="12.75" hidden="false" customHeight="false" outlineLevel="0" collapsed="false">
      <c r="A19" s="0" t="n">
        <v>16</v>
      </c>
      <c r="B19" s="0" t="n">
        <f aca="false">750-450*SIN(A19*PI()/180)</f>
        <v>625.96318988235</v>
      </c>
      <c r="C19" s="0" t="n">
        <f aca="false">1000-600*SIN(A19*PI()/180)</f>
        <v>834.617586509801</v>
      </c>
      <c r="D19" s="0" t="n">
        <f aca="false">1700-1250*SIN(A19*PI()/180)</f>
        <v>1355.45330522875</v>
      </c>
      <c r="E19" s="0" t="n">
        <f aca="false">2267-1667*SIN(A19*PI()/180)</f>
        <v>1807.51252785306</v>
      </c>
      <c r="F19" s="0" t="n">
        <f aca="false">2267-1420*SIN(A19*PI()/180)</f>
        <v>1875.59495473986</v>
      </c>
      <c r="G19" s="0" t="n">
        <f aca="false">2667-1700*SIN(A19*PI()/180)</f>
        <v>2198.4164951111</v>
      </c>
      <c r="H19" s="0" t="n">
        <f aca="false">5000-3200*SIN(A19*PI()/180)</f>
        <v>4117.9604613856</v>
      </c>
      <c r="I19" s="0" t="n">
        <f aca="false">5000-2400*SIN(A19*PI()/180)</f>
        <v>4338.4703460392</v>
      </c>
      <c r="J19" s="0" t="n">
        <f aca="false">12500-8450*SIN(A19*PI()/180)</f>
        <v>10170.8643433464</v>
      </c>
      <c r="K19" s="0" t="n">
        <f aca="false">12500-6337.5*SIN(A19*PI()/180)</f>
        <v>10753.1482575098</v>
      </c>
      <c r="L19" s="0" t="n">
        <f aca="false">16000-8450*SIN(A19*PI()/180)</f>
        <v>13670.8643433464</v>
      </c>
      <c r="M19" s="0" t="n">
        <f aca="false">16000-6337.5*SIN(A19*PI()/180)</f>
        <v>14253.1482575098</v>
      </c>
    </row>
    <row r="20" customFormat="false" ht="12.75" hidden="false" customHeight="false" outlineLevel="0" collapsed="false">
      <c r="A20" s="0" t="n">
        <v>17</v>
      </c>
      <c r="B20" s="0" t="n">
        <f aca="false">750-450*SIN(A20*PI()/180)</f>
        <v>618.432732874769</v>
      </c>
      <c r="C20" s="0" t="n">
        <f aca="false">1000-600*SIN(A20*PI()/180)</f>
        <v>824.576977166358</v>
      </c>
      <c r="D20" s="0" t="n">
        <f aca="false">1700-1250*SIN(A20*PI()/180)</f>
        <v>1334.53536909658</v>
      </c>
      <c r="E20" s="0" t="n">
        <f aca="false">2267-1667*SIN(A20*PI()/180)</f>
        <v>1779.6163682272</v>
      </c>
      <c r="F20" s="0" t="n">
        <f aca="false">2267-1420*SIN(A20*PI()/180)</f>
        <v>1851.83217929371</v>
      </c>
      <c r="G20" s="0" t="n">
        <f aca="false">2667-1700*SIN(A20*PI()/180)</f>
        <v>2169.96810197135</v>
      </c>
      <c r="H20" s="0" t="n">
        <f aca="false">5000-3200*SIN(A20*PI()/180)</f>
        <v>4064.41054488724</v>
      </c>
      <c r="I20" s="0" t="n">
        <f aca="false">5000-2400*SIN(A20*PI()/180)</f>
        <v>4298.30790866543</v>
      </c>
      <c r="J20" s="0" t="n">
        <f aca="false">12500-8450*SIN(A20*PI()/180)</f>
        <v>10029.4590950929</v>
      </c>
      <c r="K20" s="0" t="n">
        <f aca="false">12500-6337.5*SIN(A20*PI()/180)</f>
        <v>10647.0943213197</v>
      </c>
      <c r="L20" s="0" t="n">
        <f aca="false">16000-8450*SIN(A20*PI()/180)</f>
        <v>13529.4590950929</v>
      </c>
      <c r="M20" s="0" t="n">
        <f aca="false">16000-6337.5*SIN(A20*PI()/180)</f>
        <v>14147.0943213197</v>
      </c>
    </row>
    <row r="21" customFormat="false" ht="12.75" hidden="false" customHeight="false" outlineLevel="0" collapsed="false">
      <c r="A21" s="0" t="n">
        <v>18</v>
      </c>
      <c r="B21" s="0" t="n">
        <f aca="false">750-450*SIN(A21*PI()/180)</f>
        <v>610.942352531274</v>
      </c>
      <c r="C21" s="0" t="n">
        <f aca="false">1000-600*SIN(A21*PI()/180)</f>
        <v>814.589803375032</v>
      </c>
      <c r="D21" s="0" t="n">
        <f aca="false">1700-1250*SIN(A21*PI()/180)</f>
        <v>1313.72875703132</v>
      </c>
      <c r="E21" s="0" t="n">
        <f aca="false">2267-1667*SIN(A21*PI()/180)</f>
        <v>1751.86867037696</v>
      </c>
      <c r="F21" s="0" t="n">
        <f aca="false">2267-1420*SIN(A21*PI()/180)</f>
        <v>1828.19586798757</v>
      </c>
      <c r="G21" s="0" t="n">
        <f aca="false">2667-1700*SIN(A21*PI()/180)</f>
        <v>2141.67110956259</v>
      </c>
      <c r="H21" s="0" t="n">
        <f aca="false">5000-3200*SIN(A21*PI()/180)</f>
        <v>4011.14561800017</v>
      </c>
      <c r="I21" s="0" t="n">
        <f aca="false">5000-2400*SIN(A21*PI()/180)</f>
        <v>4258.35921350013</v>
      </c>
      <c r="J21" s="0" t="n">
        <f aca="false">12500-8450*SIN(A21*PI()/180)</f>
        <v>9888.8063975317</v>
      </c>
      <c r="K21" s="0" t="n">
        <f aca="false">12500-6337.5*SIN(A21*PI()/180)</f>
        <v>10541.6047981488</v>
      </c>
      <c r="L21" s="0" t="n">
        <f aca="false">16000-8450*SIN(A21*PI()/180)</f>
        <v>13388.8063975317</v>
      </c>
      <c r="M21" s="0" t="n">
        <f aca="false">16000-6337.5*SIN(A21*PI()/180)</f>
        <v>14041.6047981488</v>
      </c>
    </row>
    <row r="22" customFormat="false" ht="12.75" hidden="false" customHeight="false" outlineLevel="0" collapsed="false">
      <c r="A22" s="0" t="n">
        <v>19</v>
      </c>
      <c r="B22" s="0" t="n">
        <f aca="false">750-450*SIN(A22*PI()/180)</f>
        <v>603.49433049428</v>
      </c>
      <c r="C22" s="0" t="n">
        <f aca="false">1000-600*SIN(A22*PI()/180)</f>
        <v>804.659107325706</v>
      </c>
      <c r="D22" s="0" t="n">
        <f aca="false">1700-1250*SIN(A22*PI()/180)</f>
        <v>1293.03980692855</v>
      </c>
      <c r="E22" s="0" t="n">
        <f aca="false">2267-1667*SIN(A22*PI()/180)</f>
        <v>1724.27788651992</v>
      </c>
      <c r="F22" s="0" t="n">
        <f aca="false">2267-1420*SIN(A22*PI()/180)</f>
        <v>1804.69322067084</v>
      </c>
      <c r="G22" s="0" t="n">
        <f aca="false">2667-1700*SIN(A22*PI()/180)</f>
        <v>2113.53413742283</v>
      </c>
      <c r="H22" s="0" t="n">
        <f aca="false">5000-3200*SIN(A22*PI()/180)</f>
        <v>3958.1819057371</v>
      </c>
      <c r="I22" s="0" t="n">
        <f aca="false">5000-2400*SIN(A22*PI()/180)</f>
        <v>4218.63642930282</v>
      </c>
      <c r="J22" s="0" t="n">
        <f aca="false">12500-8450*SIN(A22*PI()/180)</f>
        <v>9748.94909483703</v>
      </c>
      <c r="K22" s="0" t="n">
        <f aca="false">12500-6337.5*SIN(A22*PI()/180)</f>
        <v>10436.7118211278</v>
      </c>
      <c r="L22" s="0" t="n">
        <f aca="false">16000-8450*SIN(A22*PI()/180)</f>
        <v>13248.949094837</v>
      </c>
      <c r="M22" s="0" t="n">
        <f aca="false">16000-6337.5*SIN(A22*PI()/180)</f>
        <v>13936.7118211278</v>
      </c>
    </row>
    <row r="23" customFormat="false" ht="12.75" hidden="false" customHeight="false" outlineLevel="0" collapsed="false">
      <c r="A23" s="0" t="n">
        <v>20</v>
      </c>
      <c r="B23" s="0" t="n">
        <f aca="false">750-450*SIN(A23*PI()/180)</f>
        <v>596.090935503449</v>
      </c>
      <c r="C23" s="0" t="n">
        <f aca="false">1000-600*SIN(A23*PI()/180)</f>
        <v>794.787914004599</v>
      </c>
      <c r="D23" s="0" t="n">
        <f aca="false">1700-1250*SIN(A23*PI()/180)</f>
        <v>1272.47482084291</v>
      </c>
      <c r="E23" s="0" t="n">
        <f aca="false">2267-1667*SIN(A23*PI()/180)</f>
        <v>1696.85242107611</v>
      </c>
      <c r="F23" s="0" t="n">
        <f aca="false">2267-1420*SIN(A23*PI()/180)</f>
        <v>1781.33139647755</v>
      </c>
      <c r="G23" s="0" t="n">
        <f aca="false">2667-1700*SIN(A23*PI()/180)</f>
        <v>2085.56575634636</v>
      </c>
      <c r="H23" s="0" t="n">
        <f aca="false">5000-3200*SIN(A23*PI()/180)</f>
        <v>3905.53554135786</v>
      </c>
      <c r="I23" s="0" t="n">
        <f aca="false">5000-2400*SIN(A23*PI()/180)</f>
        <v>4179.1516560184</v>
      </c>
      <c r="J23" s="0" t="n">
        <f aca="false">12500-8450*SIN(A23*PI()/180)</f>
        <v>9609.9297888981</v>
      </c>
      <c r="K23" s="0" t="n">
        <f aca="false">12500-6337.5*SIN(A23*PI()/180)</f>
        <v>10332.4473416736</v>
      </c>
      <c r="L23" s="0" t="n">
        <f aca="false">16000-8450*SIN(A23*PI()/180)</f>
        <v>13109.9297888981</v>
      </c>
      <c r="M23" s="0" t="n">
        <f aca="false">16000-6337.5*SIN(A23*PI()/180)</f>
        <v>13832.4473416736</v>
      </c>
    </row>
    <row r="24" customFormat="false" ht="12.75" hidden="false" customHeight="false" outlineLevel="0" collapsed="false">
      <c r="A24" s="0" t="n">
        <v>21</v>
      </c>
      <c r="B24" s="0" t="n">
        <f aca="false">750-450*SIN(A24*PI()/180)</f>
        <v>588.734422704615</v>
      </c>
      <c r="C24" s="0" t="n">
        <f aca="false">1000-600*SIN(A24*PI()/180)</f>
        <v>784.97923027282</v>
      </c>
      <c r="D24" s="0" t="n">
        <f aca="false">1700-1250*SIN(A24*PI()/180)</f>
        <v>1252.04006306837</v>
      </c>
      <c r="E24" s="0" t="n">
        <f aca="false">2267-1667*SIN(A24*PI()/180)</f>
        <v>1669.60062810798</v>
      </c>
      <c r="F24" s="0" t="n">
        <f aca="false">2267-1420*SIN(A24*PI()/180)</f>
        <v>1758.11751164567</v>
      </c>
      <c r="G24" s="0" t="n">
        <f aca="false">2667-1700*SIN(A24*PI()/180)</f>
        <v>2057.77448577299</v>
      </c>
      <c r="H24" s="0" t="n">
        <f aca="false">5000-3200*SIN(A24*PI()/180)</f>
        <v>3853.22256145504</v>
      </c>
      <c r="I24" s="0" t="n">
        <f aca="false">5000-2400*SIN(A24*PI()/180)</f>
        <v>4139.91692109128</v>
      </c>
      <c r="J24" s="0" t="n">
        <f aca="false">12500-8450*SIN(A24*PI()/180)</f>
        <v>9471.79082634221</v>
      </c>
      <c r="K24" s="0" t="n">
        <f aca="false">12500-6337.5*SIN(A24*PI()/180)</f>
        <v>10228.8431197567</v>
      </c>
      <c r="L24" s="0" t="n">
        <f aca="false">16000-8450*SIN(A24*PI()/180)</f>
        <v>12971.7908263422</v>
      </c>
      <c r="M24" s="0" t="n">
        <f aca="false">16000-6337.5*SIN(A24*PI()/180)</f>
        <v>13728.8431197567</v>
      </c>
    </row>
    <row r="25" customFormat="false" ht="12.75" hidden="false" customHeight="false" outlineLevel="0" collapsed="false">
      <c r="A25" s="0" t="n">
        <v>22</v>
      </c>
      <c r="B25" s="0" t="n">
        <f aca="false">750-450*SIN(A25*PI()/180)</f>
        <v>581.42703296284</v>
      </c>
      <c r="C25" s="0" t="n">
        <f aca="false">1000-600*SIN(A25*PI()/180)</f>
        <v>775.236043950453</v>
      </c>
      <c r="D25" s="0" t="n">
        <f aca="false">1700-1250*SIN(A25*PI()/180)</f>
        <v>1231.74175823011</v>
      </c>
      <c r="E25" s="0" t="n">
        <f aca="false">2267-1667*SIN(A25*PI()/180)</f>
        <v>1642.53080877567</v>
      </c>
      <c r="F25" s="0" t="n">
        <f aca="false">2267-1420*SIN(A25*PI()/180)</f>
        <v>1735.05863734941</v>
      </c>
      <c r="G25" s="0" t="n">
        <f aca="false">2667-1700*SIN(A25*PI()/180)</f>
        <v>2030.16879119295</v>
      </c>
      <c r="H25" s="0" t="n">
        <f aca="false">5000-3200*SIN(A25*PI()/180)</f>
        <v>3801.25890106908</v>
      </c>
      <c r="I25" s="0" t="n">
        <f aca="false">5000-2400*SIN(A25*PI()/180)</f>
        <v>4100.94417580181</v>
      </c>
      <c r="J25" s="0" t="n">
        <f aca="false">12500-8450*SIN(A25*PI()/180)</f>
        <v>9334.57428563554</v>
      </c>
      <c r="K25" s="0" t="n">
        <f aca="false">12500-6337.5*SIN(A25*PI()/180)</f>
        <v>10125.9307142267</v>
      </c>
      <c r="L25" s="0" t="n">
        <f aca="false">16000-8450*SIN(A25*PI()/180)</f>
        <v>12834.5742856355</v>
      </c>
      <c r="M25" s="0" t="n">
        <f aca="false">16000-6337.5*SIN(A25*PI()/180)</f>
        <v>13625.9307142267</v>
      </c>
    </row>
    <row r="26" customFormat="false" ht="12.75" hidden="false" customHeight="false" outlineLevel="0" collapsed="false">
      <c r="A26" s="0" t="n">
        <v>23</v>
      </c>
      <c r="B26" s="0" t="n">
        <f aca="false">750-450*SIN(A26*PI()/180)</f>
        <v>574.170992179827</v>
      </c>
      <c r="C26" s="0" t="n">
        <f aca="false">1000-600*SIN(A26*PI()/180)</f>
        <v>765.561322906436</v>
      </c>
      <c r="D26" s="0" t="n">
        <f aca="false">1700-1250*SIN(A26*PI()/180)</f>
        <v>1211.58608938841</v>
      </c>
      <c r="E26" s="0" t="n">
        <f aca="false">2267-1667*SIN(A26*PI()/180)</f>
        <v>1615.65120880838</v>
      </c>
      <c r="F26" s="0" t="n">
        <f aca="false">2267-1420*SIN(A26*PI()/180)</f>
        <v>1712.16179754523</v>
      </c>
      <c r="G26" s="0" t="n">
        <f aca="false">2667-1700*SIN(A26*PI()/180)</f>
        <v>2002.75708156823</v>
      </c>
      <c r="H26" s="0" t="n">
        <f aca="false">5000-3200*SIN(A26*PI()/180)</f>
        <v>3749.66038883432</v>
      </c>
      <c r="I26" s="0" t="n">
        <f aca="false">5000-2400*SIN(A26*PI()/180)</f>
        <v>4062.24529162574</v>
      </c>
      <c r="J26" s="0" t="n">
        <f aca="false">12500-8450*SIN(A26*PI()/180)</f>
        <v>9198.32196426564</v>
      </c>
      <c r="K26" s="0" t="n">
        <f aca="false">12500-6337.5*SIN(A26*PI()/180)</f>
        <v>10023.7414731992</v>
      </c>
      <c r="L26" s="0" t="n">
        <f aca="false">16000-8450*SIN(A26*PI()/180)</f>
        <v>12698.3219642656</v>
      </c>
      <c r="M26" s="0" t="n">
        <f aca="false">16000-6337.5*SIN(A26*PI()/180)</f>
        <v>13523.7414731992</v>
      </c>
    </row>
    <row r="27" customFormat="false" ht="12.75" hidden="false" customHeight="false" outlineLevel="0" collapsed="false">
      <c r="A27" s="0" t="n">
        <v>24</v>
      </c>
      <c r="B27" s="0" t="n">
        <f aca="false">750-450*SIN(A27*PI()/180)</f>
        <v>566.96851061589</v>
      </c>
      <c r="C27" s="0" t="n">
        <f aca="false">1000-600*SIN(A27*PI()/180)</f>
        <v>755.95801415452</v>
      </c>
      <c r="D27" s="0" t="n">
        <f aca="false">1700-1250*SIN(A27*PI()/180)</f>
        <v>1191.57919615525</v>
      </c>
      <c r="E27" s="0" t="n">
        <f aca="false">2267-1667*SIN(A27*PI()/180)</f>
        <v>1588.97001599264</v>
      </c>
      <c r="F27" s="0" t="n">
        <f aca="false">2267-1420*SIN(A27*PI()/180)</f>
        <v>1689.43396683236</v>
      </c>
      <c r="G27" s="0" t="n">
        <f aca="false">2667-1700*SIN(A27*PI()/180)</f>
        <v>1975.54770677114</v>
      </c>
      <c r="H27" s="0" t="n">
        <f aca="false">5000-3200*SIN(A27*PI()/180)</f>
        <v>3698.44274215744</v>
      </c>
      <c r="I27" s="0" t="n">
        <f aca="false">5000-2400*SIN(A27*PI()/180)</f>
        <v>4023.83205661808</v>
      </c>
      <c r="J27" s="0" t="n">
        <f aca="false">12500-8450*SIN(A27*PI()/180)</f>
        <v>9063.07536600949</v>
      </c>
      <c r="K27" s="0" t="n">
        <f aca="false">12500-6337.5*SIN(A27*PI()/180)</f>
        <v>9922.30652450712</v>
      </c>
      <c r="L27" s="0" t="n">
        <f aca="false">16000-8450*SIN(A27*PI()/180)</f>
        <v>12563.0753660095</v>
      </c>
      <c r="M27" s="0" t="n">
        <f aca="false">16000-6337.5*SIN(A27*PI()/180)</f>
        <v>13422.3065245071</v>
      </c>
    </row>
    <row r="28" customFormat="false" ht="12.75" hidden="false" customHeight="false" outlineLevel="0" collapsed="false">
      <c r="A28" s="0" t="n">
        <v>25</v>
      </c>
      <c r="B28" s="0" t="n">
        <f aca="false">750-450*SIN(A28*PI()/180)</f>
        <v>559.821782216685</v>
      </c>
      <c r="C28" s="0" t="n">
        <f aca="false">1000-600*SIN(A28*PI()/180)</f>
        <v>746.42904295558</v>
      </c>
      <c r="D28" s="0" t="n">
        <f aca="false">1700-1250*SIN(A28*PI()/180)</f>
        <v>1171.72717282413</v>
      </c>
      <c r="E28" s="0" t="n">
        <f aca="false">2267-1667*SIN(A28*PI()/180)</f>
        <v>1562.49535767825</v>
      </c>
      <c r="F28" s="0" t="n">
        <f aca="false">2267-1420*SIN(A28*PI()/180)</f>
        <v>1666.88206832821</v>
      </c>
      <c r="G28" s="0" t="n">
        <f aca="false">2667-1700*SIN(A28*PI()/180)</f>
        <v>1948.54895504081</v>
      </c>
      <c r="H28" s="0" t="n">
        <f aca="false">5000-3200*SIN(A28*PI()/180)</f>
        <v>3647.62156242976</v>
      </c>
      <c r="I28" s="0" t="n">
        <f aca="false">5000-2400*SIN(A28*PI()/180)</f>
        <v>3985.71617182232</v>
      </c>
      <c r="J28" s="0" t="n">
        <f aca="false">12500-8450*SIN(A28*PI()/180)</f>
        <v>8928.87568829109</v>
      </c>
      <c r="K28" s="0" t="n">
        <f aca="false">12500-6337.5*SIN(A28*PI()/180)</f>
        <v>9821.65676621832</v>
      </c>
      <c r="L28" s="0" t="n">
        <f aca="false">16000-8450*SIN(A28*PI()/180)</f>
        <v>12428.8756882911</v>
      </c>
      <c r="M28" s="0" t="n">
        <f aca="false">16000-6337.5*SIN(A28*PI()/180)</f>
        <v>13321.6567662183</v>
      </c>
    </row>
    <row r="29" customFormat="false" ht="12.75" hidden="false" customHeight="false" outlineLevel="0" collapsed="false">
      <c r="A29" s="0" t="n">
        <v>26</v>
      </c>
      <c r="B29" s="0" t="n">
        <f aca="false">750-450*SIN(A29*PI()/180)</f>
        <v>552.732983944915</v>
      </c>
      <c r="C29" s="0" t="n">
        <f aca="false">1000-600*SIN(A29*PI()/180)</f>
        <v>736.977311926554</v>
      </c>
      <c r="D29" s="0" t="n">
        <f aca="false">1700-1250*SIN(A29*PI()/180)</f>
        <v>1152.03606651365</v>
      </c>
      <c r="E29" s="0" t="n">
        <f aca="false">2267-1667*SIN(A29*PI()/180)</f>
        <v>1536.23529830261</v>
      </c>
      <c r="F29" s="0" t="n">
        <f aca="false">2267-1420*SIN(A29*PI()/180)</f>
        <v>1644.51297155951</v>
      </c>
      <c r="G29" s="0" t="n">
        <f aca="false">2667-1700*SIN(A29*PI()/180)</f>
        <v>1921.76905045857</v>
      </c>
      <c r="H29" s="0" t="n">
        <f aca="false">5000-3200*SIN(A29*PI()/180)</f>
        <v>3597.21233027495</v>
      </c>
      <c r="I29" s="0" t="n">
        <f aca="false">5000-2400*SIN(A29*PI()/180)</f>
        <v>3947.90924770621</v>
      </c>
      <c r="J29" s="0" t="n">
        <f aca="false">12500-8450*SIN(A29*PI()/180)</f>
        <v>8795.7638096323</v>
      </c>
      <c r="K29" s="0" t="n">
        <f aca="false">12500-6337.5*SIN(A29*PI()/180)</f>
        <v>9721.82285722422</v>
      </c>
      <c r="L29" s="0" t="n">
        <f aca="false">16000-8450*SIN(A29*PI()/180)</f>
        <v>12295.7638096323</v>
      </c>
      <c r="M29" s="0" t="n">
        <f aca="false">16000-6337.5*SIN(A29*PI()/180)</f>
        <v>13221.8228572242</v>
      </c>
    </row>
    <row r="30" customFormat="false" ht="12.75" hidden="false" customHeight="false" outlineLevel="0" collapsed="false">
      <c r="A30" s="0" t="n">
        <v>27</v>
      </c>
      <c r="B30" s="0" t="n">
        <f aca="false">750-450*SIN(A30*PI()/180)</f>
        <v>545.704275117204</v>
      </c>
      <c r="C30" s="0" t="n">
        <f aca="false">1000-600*SIN(A30*PI()/180)</f>
        <v>727.605700156272</v>
      </c>
      <c r="D30" s="0" t="n">
        <f aca="false">1700-1250*SIN(A30*PI()/180)</f>
        <v>1132.51187532557</v>
      </c>
      <c r="E30" s="0" t="n">
        <f aca="false">2267-1667*SIN(A30*PI()/180)</f>
        <v>1510.19783693418</v>
      </c>
      <c r="F30" s="0" t="n">
        <f aca="false">2267-1420*SIN(A30*PI()/180)</f>
        <v>1622.33349036984</v>
      </c>
      <c r="G30" s="0" t="n">
        <f aca="false">2667-1700*SIN(A30*PI()/180)</f>
        <v>1895.21615044277</v>
      </c>
      <c r="H30" s="0" t="n">
        <f aca="false">5000-3200*SIN(A30*PI()/180)</f>
        <v>3547.23040083345</v>
      </c>
      <c r="I30" s="0" t="n">
        <f aca="false">5000-2400*SIN(A30*PI()/180)</f>
        <v>3910.42280062509</v>
      </c>
      <c r="J30" s="0" t="n">
        <f aca="false">12500-8450*SIN(A30*PI()/180)</f>
        <v>8663.78027720083</v>
      </c>
      <c r="K30" s="0" t="n">
        <f aca="false">12500-6337.5*SIN(A30*PI()/180)</f>
        <v>9622.83520790062</v>
      </c>
      <c r="L30" s="0" t="n">
        <f aca="false">16000-8450*SIN(A30*PI()/180)</f>
        <v>12163.7802772008</v>
      </c>
      <c r="M30" s="0" t="n">
        <f aca="false">16000-6337.5*SIN(A30*PI()/180)</f>
        <v>13122.8352079006</v>
      </c>
    </row>
    <row r="31" customFormat="false" ht="12.75" hidden="false" customHeight="false" outlineLevel="0" collapsed="false">
      <c r="A31" s="0" t="n">
        <v>28</v>
      </c>
      <c r="B31" s="0" t="n">
        <f aca="false">750-450*SIN(A31*PI()/180)</f>
        <v>538.737796746349</v>
      </c>
      <c r="C31" s="0" t="n">
        <f aca="false">1000-600*SIN(A31*PI()/180)</f>
        <v>718.317062328466</v>
      </c>
      <c r="D31" s="0" t="n">
        <f aca="false">1700-1250*SIN(A31*PI()/180)</f>
        <v>1113.16054651764</v>
      </c>
      <c r="E31" s="0" t="n">
        <f aca="false">2267-1667*SIN(A31*PI()/180)</f>
        <v>1484.39090483592</v>
      </c>
      <c r="F31" s="0" t="n">
        <f aca="false">2267-1420*SIN(A31*PI()/180)</f>
        <v>1600.35038084404</v>
      </c>
      <c r="G31" s="0" t="n">
        <f aca="false">2667-1700*SIN(A31*PI()/180)</f>
        <v>1868.89834326399</v>
      </c>
      <c r="H31" s="0" t="n">
        <f aca="false">5000-3200*SIN(A31*PI()/180)</f>
        <v>3497.69099908515</v>
      </c>
      <c r="I31" s="0" t="n">
        <f aca="false">5000-2400*SIN(A31*PI()/180)</f>
        <v>3873.26824931386</v>
      </c>
      <c r="J31" s="0" t="n">
        <f aca="false">12500-8450*SIN(A31*PI()/180)</f>
        <v>8532.96529445922</v>
      </c>
      <c r="K31" s="0" t="n">
        <f aca="false">12500-6337.5*SIN(A31*PI()/180)</f>
        <v>9524.72397084442</v>
      </c>
      <c r="L31" s="0" t="n">
        <f aca="false">16000-8450*SIN(A31*PI()/180)</f>
        <v>12032.9652944592</v>
      </c>
      <c r="M31" s="0" t="n">
        <f aca="false">16000-6337.5*SIN(A31*PI()/180)</f>
        <v>13024.7239708444</v>
      </c>
    </row>
    <row r="32" customFormat="false" ht="12.75" hidden="false" customHeight="false" outlineLevel="0" collapsed="false">
      <c r="A32" s="0" t="n">
        <v>29</v>
      </c>
      <c r="B32" s="0" t="n">
        <f aca="false">750-450*SIN(A32*PI()/180)</f>
        <v>531.835670889148</v>
      </c>
      <c r="C32" s="0" t="n">
        <f aca="false">1000-600*SIN(A32*PI()/180)</f>
        <v>709.114227852198</v>
      </c>
      <c r="D32" s="0" t="n">
        <f aca="false">1700-1250*SIN(A32*PI()/180)</f>
        <v>1093.98797469208</v>
      </c>
      <c r="E32" s="0" t="n">
        <f aca="false">2267-1667*SIN(A32*PI()/180)</f>
        <v>1458.82236304936</v>
      </c>
      <c r="F32" s="0" t="n">
        <f aca="false">2267-1420*SIN(A32*PI()/180)</f>
        <v>1578.5703392502</v>
      </c>
      <c r="G32" s="0" t="n">
        <f aca="false">2667-1700*SIN(A32*PI()/180)</f>
        <v>1842.82364558123</v>
      </c>
      <c r="H32" s="0" t="n">
        <f aca="false">5000-3200*SIN(A32*PI()/180)</f>
        <v>3448.60921521172</v>
      </c>
      <c r="I32" s="0" t="n">
        <f aca="false">5000-2400*SIN(A32*PI()/180)</f>
        <v>3836.45691140879</v>
      </c>
      <c r="J32" s="0" t="n">
        <f aca="false">12500-8450*SIN(A32*PI()/180)</f>
        <v>8403.35870891845</v>
      </c>
      <c r="K32" s="0" t="n">
        <f aca="false">12500-6337.5*SIN(A32*PI()/180)</f>
        <v>9427.51903168884</v>
      </c>
      <c r="L32" s="0" t="n">
        <f aca="false">16000-8450*SIN(A32*PI()/180)</f>
        <v>11903.3587089185</v>
      </c>
      <c r="M32" s="0" t="n">
        <f aca="false">16000-6337.5*SIN(A32*PI()/180)</f>
        <v>12927.5190316888</v>
      </c>
    </row>
    <row r="33" customFormat="false" ht="12.75" hidden="false" customHeight="false" outlineLevel="0" collapsed="false">
      <c r="A33" s="0" t="n">
        <v>30</v>
      </c>
      <c r="B33" s="0" t="n">
        <f aca="false">750-450*SIN(A33*PI()/180)</f>
        <v>525</v>
      </c>
      <c r="C33" s="0" t="n">
        <f aca="false">1000-600*SIN(A33*PI()/180)</f>
        <v>700</v>
      </c>
      <c r="D33" s="0" t="n">
        <f aca="false">1700-1250*SIN(A33*PI()/180)</f>
        <v>1075</v>
      </c>
      <c r="E33" s="0" t="n">
        <f aca="false">2267-1667*SIN(A33*PI()/180)</f>
        <v>1433.5</v>
      </c>
      <c r="F33" s="0" t="n">
        <f aca="false">2267-1420*SIN(A33*PI()/180)</f>
        <v>1557</v>
      </c>
      <c r="G33" s="0" t="n">
        <f aca="false">2667-1700*SIN(A33*PI()/180)</f>
        <v>1817</v>
      </c>
      <c r="H33" s="0" t="n">
        <f aca="false">5000-3200*SIN(A33*PI()/180)</f>
        <v>3400</v>
      </c>
      <c r="I33" s="0" t="n">
        <f aca="false">5000-2400*SIN(A33*PI()/180)</f>
        <v>3800</v>
      </c>
      <c r="J33" s="0" t="n">
        <f aca="false">12500-8450*SIN(A33*PI()/180)</f>
        <v>8275</v>
      </c>
      <c r="K33" s="0" t="n">
        <f aca="false">12500-6337.5*SIN(A33*PI()/180)</f>
        <v>9331.25</v>
      </c>
      <c r="L33" s="0" t="n">
        <f aca="false">16000-8450*SIN(A33*PI()/180)</f>
        <v>11775</v>
      </c>
      <c r="M33" s="0" t="n">
        <f aca="false">16000-6337.5*SIN(A33*PI()/180)</f>
        <v>12831.25</v>
      </c>
    </row>
    <row r="34" customFormat="false" ht="12.75" hidden="false" customHeight="false" outlineLevel="0" collapsed="false">
      <c r="A34" s="0" t="n">
        <v>31</v>
      </c>
      <c r="B34" s="0" t="n">
        <f aca="false">750-450*SIN(A34*PI()/180)</f>
        <v>518.232866290476</v>
      </c>
      <c r="C34" s="0" t="n">
        <f aca="false">1000-600*SIN(A34*PI()/180)</f>
        <v>690.977155053968</v>
      </c>
      <c r="D34" s="0" t="n">
        <f aca="false">1700-1250*SIN(A34*PI()/180)</f>
        <v>1056.20240636243</v>
      </c>
      <c r="E34" s="0" t="n">
        <f aca="false">2267-1667*SIN(A34*PI()/180)</f>
        <v>1408.43152912494</v>
      </c>
      <c r="F34" s="0" t="n">
        <f aca="false">2267-1420*SIN(A34*PI()/180)</f>
        <v>1535.64593362772</v>
      </c>
      <c r="G34" s="0" t="n">
        <f aca="false">2667-1700*SIN(A34*PI()/180)</f>
        <v>1791.43527265291</v>
      </c>
      <c r="H34" s="0" t="n">
        <f aca="false">5000-3200*SIN(A34*PI()/180)</f>
        <v>3351.87816028783</v>
      </c>
      <c r="I34" s="0" t="n">
        <f aca="false">5000-2400*SIN(A34*PI()/180)</f>
        <v>3763.90862021587</v>
      </c>
      <c r="J34" s="0" t="n">
        <f aca="false">12500-8450*SIN(A34*PI()/180)</f>
        <v>8147.92826701004</v>
      </c>
      <c r="K34" s="0" t="n">
        <f aca="false">12500-6337.5*SIN(A34*PI()/180)</f>
        <v>9235.94620025753</v>
      </c>
      <c r="L34" s="0" t="n">
        <f aca="false">16000-8450*SIN(A34*PI()/180)</f>
        <v>11647.92826701</v>
      </c>
      <c r="M34" s="0" t="n">
        <f aca="false">16000-6337.5*SIN(A34*PI()/180)</f>
        <v>12735.9462002575</v>
      </c>
    </row>
    <row r="35" customFormat="false" ht="12.75" hidden="false" customHeight="false" outlineLevel="0" collapsed="false">
      <c r="A35" s="0" t="n">
        <v>32</v>
      </c>
      <c r="B35" s="0" t="n">
        <f aca="false">750-450*SIN(A35*PI()/180)</f>
        <v>511.536331095058</v>
      </c>
      <c r="C35" s="0" t="n">
        <f aca="false">1000-600*SIN(A35*PI()/180)</f>
        <v>682.048441460077</v>
      </c>
      <c r="D35" s="0" t="n">
        <f aca="false">1700-1250*SIN(A35*PI()/180)</f>
        <v>1037.60091970849</v>
      </c>
      <c r="E35" s="0" t="n">
        <f aca="false">2267-1667*SIN(A35*PI()/180)</f>
        <v>1383.62458652325</v>
      </c>
      <c r="F35" s="0" t="n">
        <f aca="false">2267-1420*SIN(A35*PI()/180)</f>
        <v>1514.51464478885</v>
      </c>
      <c r="G35" s="0" t="n">
        <f aca="false">2667-1700*SIN(A35*PI()/180)</f>
        <v>1766.13725080355</v>
      </c>
      <c r="H35" s="0" t="n">
        <f aca="false">5000-3200*SIN(A35*PI()/180)</f>
        <v>3304.25835445374</v>
      </c>
      <c r="I35" s="0" t="n">
        <f aca="false">5000-2400*SIN(A35*PI()/180)</f>
        <v>3728.19376584031</v>
      </c>
      <c r="J35" s="0" t="n">
        <f aca="false">12500-8450*SIN(A35*PI()/180)</f>
        <v>8022.18221722942</v>
      </c>
      <c r="K35" s="0" t="n">
        <f aca="false">12500-6337.5*SIN(A35*PI()/180)</f>
        <v>9141.63666292207</v>
      </c>
      <c r="L35" s="0" t="n">
        <f aca="false">16000-8450*SIN(A35*PI()/180)</f>
        <v>11522.1822172294</v>
      </c>
      <c r="M35" s="0" t="n">
        <f aca="false">16000-6337.5*SIN(A35*PI()/180)</f>
        <v>12641.6366629221</v>
      </c>
    </row>
    <row r="36" customFormat="false" ht="12.75" hidden="false" customHeight="false" outlineLevel="0" collapsed="false">
      <c r="A36" s="0" t="n">
        <v>33</v>
      </c>
      <c r="B36" s="0" t="n">
        <f aca="false">750-450*SIN(A36*PI()/180)</f>
        <v>504.912434243238</v>
      </c>
      <c r="C36" s="0" t="n">
        <f aca="false">1000-600*SIN(A36*PI()/180)</f>
        <v>673.216578990984</v>
      </c>
      <c r="D36" s="0" t="n">
        <f aca="false">1700-1250*SIN(A36*PI()/180)</f>
        <v>1019.20120623122</v>
      </c>
      <c r="E36" s="0" t="n">
        <f aca="false">2267-1667*SIN(A36*PI()/180)</f>
        <v>1359.08672862995</v>
      </c>
      <c r="F36" s="0" t="n">
        <f aca="false">2267-1420*SIN(A36*PI()/180)</f>
        <v>1493.61257027866</v>
      </c>
      <c r="G36" s="0" t="n">
        <f aca="false">2667-1700*SIN(A36*PI()/180)</f>
        <v>1741.11364047445</v>
      </c>
      <c r="H36" s="0" t="n">
        <f aca="false">5000-3200*SIN(A36*PI()/180)</f>
        <v>3257.15508795191</v>
      </c>
      <c r="I36" s="0" t="n">
        <f aca="false">5000-2400*SIN(A36*PI()/180)</f>
        <v>3692.86631596394</v>
      </c>
      <c r="J36" s="0" t="n">
        <f aca="false">12500-8450*SIN(A36*PI()/180)</f>
        <v>7897.80015412302</v>
      </c>
      <c r="K36" s="0" t="n">
        <f aca="false">12500-6337.5*SIN(A36*PI()/180)</f>
        <v>9048.35011559227</v>
      </c>
      <c r="L36" s="0" t="n">
        <f aca="false">16000-8450*SIN(A36*PI()/180)</f>
        <v>11397.800154123</v>
      </c>
      <c r="M36" s="0" t="n">
        <f aca="false">16000-6337.5*SIN(A36*PI()/180)</f>
        <v>12548.3501155923</v>
      </c>
    </row>
    <row r="37" customFormat="false" ht="12.75" hidden="false" customHeight="false" outlineLevel="0" collapsed="false">
      <c r="A37" s="0" t="n">
        <v>34</v>
      </c>
      <c r="B37" s="0" t="n">
        <f aca="false">750-450*SIN(A37*PI()/180)</f>
        <v>498.363193438164</v>
      </c>
      <c r="C37" s="0" t="n">
        <f aca="false">1000-600*SIN(A37*PI()/180)</f>
        <v>664.484257917552</v>
      </c>
      <c r="D37" s="0" t="n">
        <f aca="false">1700-1250*SIN(A37*PI()/180)</f>
        <v>1001.00887066157</v>
      </c>
      <c r="E37" s="0" t="n">
        <f aca="false">2267-1667*SIN(A37*PI()/180)</f>
        <v>1334.82542991427</v>
      </c>
      <c r="F37" s="0" t="n">
        <f aca="false">2267-1420*SIN(A37*PI()/180)</f>
        <v>1472.94607707154</v>
      </c>
      <c r="G37" s="0" t="n">
        <f aca="false">2667-1700*SIN(A37*PI()/180)</f>
        <v>1716.37206409973</v>
      </c>
      <c r="H37" s="0" t="n">
        <f aca="false">5000-3200*SIN(A37*PI()/180)</f>
        <v>3210.58270889361</v>
      </c>
      <c r="I37" s="0" t="n">
        <f aca="false">5000-2400*SIN(A37*PI()/180)</f>
        <v>3657.93703167021</v>
      </c>
      <c r="J37" s="0" t="n">
        <f aca="false">12500-8450*SIN(A37*PI()/180)</f>
        <v>7774.81996567219</v>
      </c>
      <c r="K37" s="0" t="n">
        <f aca="false">12500-6337.5*SIN(A37*PI()/180)</f>
        <v>8956.11497425414</v>
      </c>
      <c r="L37" s="0" t="n">
        <f aca="false">16000-8450*SIN(A37*PI()/180)</f>
        <v>11274.8199656722</v>
      </c>
      <c r="M37" s="0" t="n">
        <f aca="false">16000-6337.5*SIN(A37*PI()/180)</f>
        <v>12456.1149742541</v>
      </c>
    </row>
    <row r="38" customFormat="false" ht="12.75" hidden="false" customHeight="false" outlineLevel="0" collapsed="false">
      <c r="A38" s="0" t="n">
        <v>35</v>
      </c>
      <c r="B38" s="0" t="n">
        <f aca="false">750-450*SIN(A38*PI()/180)</f>
        <v>491.890603642029</v>
      </c>
      <c r="C38" s="0" t="n">
        <f aca="false">1000-600*SIN(A38*PI()/180)</f>
        <v>655.854138189372</v>
      </c>
      <c r="D38" s="0" t="n">
        <f aca="false">1700-1250*SIN(A38*PI()/180)</f>
        <v>983.029454561192</v>
      </c>
      <c r="E38" s="0" t="n">
        <f aca="false">2267-1667*SIN(A38*PI()/180)</f>
        <v>1310.84808060281</v>
      </c>
      <c r="F38" s="0" t="n">
        <f aca="false">2267-1420*SIN(A38*PI()/180)</f>
        <v>1452.52146038151</v>
      </c>
      <c r="G38" s="0" t="n">
        <f aca="false">2667-1700*SIN(A38*PI()/180)</f>
        <v>1691.92005820322</v>
      </c>
      <c r="H38" s="0" t="n">
        <f aca="false">5000-3200*SIN(A38*PI()/180)</f>
        <v>3164.55540367665</v>
      </c>
      <c r="I38" s="0" t="n">
        <f aca="false">5000-2400*SIN(A38*PI()/180)</f>
        <v>3623.41655275749</v>
      </c>
      <c r="J38" s="0" t="n">
        <f aca="false">12500-8450*SIN(A38*PI()/180)</f>
        <v>7653.27911283366</v>
      </c>
      <c r="K38" s="0" t="n">
        <f aca="false">12500-6337.5*SIN(A38*PI()/180)</f>
        <v>8864.95933462525</v>
      </c>
      <c r="L38" s="0" t="n">
        <f aca="false">16000-8450*SIN(A38*PI()/180)</f>
        <v>11153.2791128337</v>
      </c>
      <c r="M38" s="0" t="n">
        <f aca="false">16000-6337.5*SIN(A38*PI()/180)</f>
        <v>12364.9593346252</v>
      </c>
    </row>
    <row r="39" customFormat="false" ht="12.75" hidden="false" customHeight="false" outlineLevel="0" collapsed="false">
      <c r="A39" s="0" t="n">
        <v>36</v>
      </c>
      <c r="B39" s="0" t="n">
        <f aca="false">750-450*SIN(A39*PI()/180)</f>
        <v>485.496636468387</v>
      </c>
      <c r="C39" s="0" t="n">
        <f aca="false">1000-600*SIN(A39*PI()/180)</f>
        <v>647.328848624516</v>
      </c>
      <c r="D39" s="0" t="n">
        <f aca="false">1700-1250*SIN(A39*PI()/180)</f>
        <v>965.268434634409</v>
      </c>
      <c r="E39" s="0" t="n">
        <f aca="false">2267-1667*SIN(A39*PI()/180)</f>
        <v>1287.16198442845</v>
      </c>
      <c r="F39" s="0" t="n">
        <f aca="false">2267-1420*SIN(A39*PI()/180)</f>
        <v>1432.34494174469</v>
      </c>
      <c r="G39" s="0" t="n">
        <f aca="false">2667-1700*SIN(A39*PI()/180)</f>
        <v>1667.7650711028</v>
      </c>
      <c r="H39" s="0" t="n">
        <f aca="false">5000-3200*SIN(A39*PI()/180)</f>
        <v>3119.08719266409</v>
      </c>
      <c r="I39" s="0" t="n">
        <f aca="false">5000-2400*SIN(A39*PI()/180)</f>
        <v>3589.31539449806</v>
      </c>
      <c r="J39" s="0" t="n">
        <f aca="false">12500-8450*SIN(A39*PI()/180)</f>
        <v>7533.2146181286</v>
      </c>
      <c r="K39" s="0" t="n">
        <f aca="false">12500-6337.5*SIN(A39*PI()/180)</f>
        <v>8774.91096359645</v>
      </c>
      <c r="L39" s="0" t="n">
        <f aca="false">16000-8450*SIN(A39*PI()/180)</f>
        <v>11033.2146181286</v>
      </c>
      <c r="M39" s="0" t="n">
        <f aca="false">16000-6337.5*SIN(A39*PI()/180)</f>
        <v>12274.9109635965</v>
      </c>
    </row>
    <row r="40" customFormat="false" ht="12.75" hidden="false" customHeight="false" outlineLevel="0" collapsed="false">
      <c r="A40" s="0" t="n">
        <v>37</v>
      </c>
      <c r="B40" s="0" t="n">
        <f aca="false">750-450*SIN(A40*PI()/180)</f>
        <v>479.183239581578</v>
      </c>
      <c r="C40" s="0" t="n">
        <f aca="false">1000-600*SIN(A40*PI()/180)</f>
        <v>638.910986108771</v>
      </c>
      <c r="D40" s="0" t="n">
        <f aca="false">1700-1250*SIN(A40*PI()/180)</f>
        <v>947.73122105994</v>
      </c>
      <c r="E40" s="0" t="n">
        <f aca="false">2267-1667*SIN(A40*PI()/180)</f>
        <v>1263.77435640554</v>
      </c>
      <c r="F40" s="0" t="n">
        <f aca="false">2267-1420*SIN(A40*PI()/180)</f>
        <v>1412.42266712409</v>
      </c>
      <c r="G40" s="0" t="n">
        <f aca="false">2667-1700*SIN(A40*PI()/180)</f>
        <v>1643.91446064152</v>
      </c>
      <c r="H40" s="0" t="n">
        <f aca="false">5000-3200*SIN(A40*PI()/180)</f>
        <v>3074.19192591345</v>
      </c>
      <c r="I40" s="0" t="n">
        <f aca="false">5000-2400*SIN(A40*PI()/180)</f>
        <v>3555.64394443508</v>
      </c>
      <c r="J40" s="0" t="n">
        <f aca="false">12500-8450*SIN(A40*PI()/180)</f>
        <v>7414.66305436519</v>
      </c>
      <c r="K40" s="0" t="n">
        <f aca="false">12500-6337.5*SIN(A40*PI()/180)</f>
        <v>8685.99729077389</v>
      </c>
      <c r="L40" s="0" t="n">
        <f aca="false">16000-8450*SIN(A40*PI()/180)</f>
        <v>10914.6630543652</v>
      </c>
      <c r="M40" s="0" t="n">
        <f aca="false">16000-6337.5*SIN(A40*PI()/180)</f>
        <v>12185.9972907739</v>
      </c>
    </row>
    <row r="41" customFormat="false" ht="12.75" hidden="false" customHeight="false" outlineLevel="0" collapsed="false">
      <c r="A41" s="0" t="n">
        <v>38</v>
      </c>
      <c r="B41" s="0" t="n">
        <f aca="false">750-450*SIN(A41*PI()/180)</f>
        <v>472.952336103454</v>
      </c>
      <c r="C41" s="0" t="n">
        <f aca="false">1000-600*SIN(A41*PI()/180)</f>
        <v>630.603114804605</v>
      </c>
      <c r="D41" s="0" t="n">
        <f aca="false">1700-1250*SIN(A41*PI()/180)</f>
        <v>930.423155842927</v>
      </c>
      <c r="E41" s="0" t="n">
        <f aca="false">2267-1667*SIN(A41*PI()/180)</f>
        <v>1240.69232063213</v>
      </c>
      <c r="F41" s="0" t="n">
        <f aca="false">2267-1420*SIN(A41*PI()/180)</f>
        <v>1392.76070503757</v>
      </c>
      <c r="G41" s="0" t="n">
        <f aca="false">2667-1700*SIN(A41*PI()/180)</f>
        <v>1620.37549194638</v>
      </c>
      <c r="H41" s="0" t="n">
        <f aca="false">5000-3200*SIN(A41*PI()/180)</f>
        <v>3029.88327895789</v>
      </c>
      <c r="I41" s="0" t="n">
        <f aca="false">5000-2400*SIN(A41*PI()/180)</f>
        <v>3522.41245921842</v>
      </c>
      <c r="J41" s="0" t="n">
        <f aca="false">12500-8450*SIN(A41*PI()/180)</f>
        <v>7297.66053349819</v>
      </c>
      <c r="K41" s="0" t="n">
        <f aca="false">12500-6337.5*SIN(A41*PI()/180)</f>
        <v>8598.24540012364</v>
      </c>
      <c r="L41" s="0" t="n">
        <f aca="false">16000-8450*SIN(A41*PI()/180)</f>
        <v>10797.6605334982</v>
      </c>
      <c r="M41" s="0" t="n">
        <f aca="false">16000-6337.5*SIN(A41*PI()/180)</f>
        <v>12098.2454001236</v>
      </c>
    </row>
    <row r="42" customFormat="false" ht="12.75" hidden="false" customHeight="false" outlineLevel="0" collapsed="false">
      <c r="A42" s="0" t="n">
        <v>39</v>
      </c>
      <c r="B42" s="0" t="n">
        <f aca="false">750-450*SIN(A42*PI()/180)</f>
        <v>466.805824027573</v>
      </c>
      <c r="C42" s="0" t="n">
        <f aca="false">1000-600*SIN(A42*PI()/180)</f>
        <v>622.407765370098</v>
      </c>
      <c r="D42" s="0" t="n">
        <f aca="false">1700-1250*SIN(A42*PI()/180)</f>
        <v>913.349511187703</v>
      </c>
      <c r="E42" s="0" t="n">
        <f aca="false">2267-1667*SIN(A42*PI()/180)</f>
        <v>1217.92290811992</v>
      </c>
      <c r="F42" s="0" t="n">
        <f aca="false">2267-1420*SIN(A42*PI()/180)</f>
        <v>1373.36504470923</v>
      </c>
      <c r="G42" s="0" t="n">
        <f aca="false">2667-1700*SIN(A42*PI()/180)</f>
        <v>1597.15533521528</v>
      </c>
      <c r="H42" s="0" t="n">
        <f aca="false">5000-3200*SIN(A42*PI()/180)</f>
        <v>2986.17474864052</v>
      </c>
      <c r="I42" s="0" t="n">
        <f aca="false">5000-2400*SIN(A42*PI()/180)</f>
        <v>3489.63106148039</v>
      </c>
      <c r="J42" s="0" t="n">
        <f aca="false">12500-8450*SIN(A42*PI()/180)</f>
        <v>7182.24269562887</v>
      </c>
      <c r="K42" s="0" t="n">
        <f aca="false">12500-6337.5*SIN(A42*PI()/180)</f>
        <v>8511.68202172166</v>
      </c>
      <c r="L42" s="0" t="n">
        <f aca="false">16000-8450*SIN(A42*PI()/180)</f>
        <v>10682.2426956289</v>
      </c>
      <c r="M42" s="0" t="n">
        <f aca="false">16000-6337.5*SIN(A42*PI()/180)</f>
        <v>12011.6820217217</v>
      </c>
    </row>
    <row r="43" customFormat="false" ht="12.75" hidden="false" customHeight="false" outlineLevel="0" collapsed="false">
      <c r="A43" s="0" t="n">
        <v>40</v>
      </c>
      <c r="B43" s="0" t="n">
        <f aca="false">750-450*SIN(A43*PI()/180)</f>
        <v>460.745575641057</v>
      </c>
      <c r="C43" s="0" t="n">
        <f aca="false">1000-600*SIN(A43*PI()/180)</f>
        <v>614.327434188077</v>
      </c>
      <c r="D43" s="0" t="n">
        <f aca="false">1700-1250*SIN(A43*PI()/180)</f>
        <v>896.515487891826</v>
      </c>
      <c r="E43" s="0" t="n">
        <f aca="false">2267-1667*SIN(A43*PI()/180)</f>
        <v>1195.47305465254</v>
      </c>
      <c r="F43" s="0" t="n">
        <f aca="false">2267-1420*SIN(A43*PI()/180)</f>
        <v>1354.24159424511</v>
      </c>
      <c r="G43" s="0" t="n">
        <f aca="false">2667-1700*SIN(A43*PI()/180)</f>
        <v>1574.26106353288</v>
      </c>
      <c r="H43" s="0" t="n">
        <f aca="false">5000-3200*SIN(A43*PI()/180)</f>
        <v>2943.07964900307</v>
      </c>
      <c r="I43" s="0" t="n">
        <f aca="false">5000-2400*SIN(A43*PI()/180)</f>
        <v>3457.30973675231</v>
      </c>
      <c r="J43" s="0" t="n">
        <f aca="false">12500-8450*SIN(A43*PI()/180)</f>
        <v>7068.44469814874</v>
      </c>
      <c r="K43" s="0" t="n">
        <f aca="false">12500-6337.5*SIN(A43*PI()/180)</f>
        <v>8426.33352361156</v>
      </c>
      <c r="L43" s="0" t="n">
        <f aca="false">16000-8450*SIN(A43*PI()/180)</f>
        <v>10568.4446981487</v>
      </c>
      <c r="M43" s="0" t="n">
        <f aca="false">16000-6337.5*SIN(A43*PI()/180)</f>
        <v>11926.3335236116</v>
      </c>
    </row>
    <row r="44" customFormat="false" ht="12.75" hidden="false" customHeight="false" outlineLevel="0" collapsed="false">
      <c r="A44" s="0" t="n">
        <v>41</v>
      </c>
      <c r="B44" s="0" t="n">
        <f aca="false">750-450*SIN(A44*PI()/180)</f>
        <v>454.773436954272</v>
      </c>
      <c r="C44" s="0" t="n">
        <f aca="false">1000-600*SIN(A44*PI()/180)</f>
        <v>606.364582605696</v>
      </c>
      <c r="D44" s="0" t="n">
        <f aca="false">1700-1250*SIN(A44*PI()/180)</f>
        <v>879.926213761866</v>
      </c>
      <c r="E44" s="0" t="n">
        <f aca="false">2267-1667*SIN(A44*PI()/180)</f>
        <v>1173.34959867282</v>
      </c>
      <c r="F44" s="0" t="n">
        <f aca="false">2267-1420*SIN(A44*PI()/180)</f>
        <v>1335.39617883348</v>
      </c>
      <c r="G44" s="0" t="n">
        <f aca="false">2667-1700*SIN(A44*PI()/180)</f>
        <v>1551.69965071614</v>
      </c>
      <c r="H44" s="0" t="n">
        <f aca="false">5000-3200*SIN(A44*PI()/180)</f>
        <v>2900.61110723038</v>
      </c>
      <c r="I44" s="0" t="n">
        <f aca="false">5000-2400*SIN(A44*PI()/180)</f>
        <v>3425.45833042278</v>
      </c>
      <c r="J44" s="0" t="n">
        <f aca="false">12500-8450*SIN(A44*PI()/180)</f>
        <v>6956.30120503021</v>
      </c>
      <c r="K44" s="0" t="n">
        <f aca="false">12500-6337.5*SIN(A44*PI()/180)</f>
        <v>8342.22590377266</v>
      </c>
      <c r="L44" s="0" t="n">
        <f aca="false">16000-8450*SIN(A44*PI()/180)</f>
        <v>10456.3012050302</v>
      </c>
      <c r="M44" s="0" t="n">
        <f aca="false">16000-6337.5*SIN(A44*PI()/180)</f>
        <v>11842.2259037727</v>
      </c>
    </row>
    <row r="45" customFormat="false" ht="12.75" hidden="false" customHeight="false" outlineLevel="0" collapsed="false">
      <c r="A45" s="0" t="n">
        <v>42</v>
      </c>
      <c r="B45" s="0" t="n">
        <f aca="false">750-450*SIN(A45*PI()/180)</f>
        <v>448.891227138514</v>
      </c>
      <c r="C45" s="0" t="n">
        <f aca="false">1000-600*SIN(A45*PI()/180)</f>
        <v>598.521636184685</v>
      </c>
      <c r="D45" s="0" t="n">
        <f aca="false">1700-1250*SIN(A45*PI()/180)</f>
        <v>863.586742051427</v>
      </c>
      <c r="E45" s="0" t="n">
        <f aca="false">2267-1667*SIN(A45*PI()/180)</f>
        <v>1151.55927919978</v>
      </c>
      <c r="F45" s="0" t="n">
        <f aca="false">2267-1420*SIN(A45*PI()/180)</f>
        <v>1316.83453897042</v>
      </c>
      <c r="G45" s="0" t="n">
        <f aca="false">2667-1700*SIN(A45*PI()/180)</f>
        <v>1529.47796918994</v>
      </c>
      <c r="H45" s="0" t="n">
        <f aca="false">5000-3200*SIN(A45*PI()/180)</f>
        <v>2858.78205965165</v>
      </c>
      <c r="I45" s="0" t="n">
        <f aca="false">5000-2400*SIN(A45*PI()/180)</f>
        <v>3394.08654473874</v>
      </c>
      <c r="J45" s="0" t="n">
        <f aca="false">12500-8450*SIN(A45*PI()/180)</f>
        <v>6845.84637626765</v>
      </c>
      <c r="K45" s="0" t="n">
        <f aca="false">12500-6337.5*SIN(A45*PI()/180)</f>
        <v>8259.38478220074</v>
      </c>
      <c r="L45" s="0" t="n">
        <f aca="false">16000-8450*SIN(A45*PI()/180)</f>
        <v>10345.8463762676</v>
      </c>
      <c r="M45" s="0" t="n">
        <f aca="false">16000-6337.5*SIN(A45*PI()/180)</f>
        <v>11759.3847822007</v>
      </c>
    </row>
    <row r="46" customFormat="false" ht="12.75" hidden="false" customHeight="false" outlineLevel="0" collapsed="false">
      <c r="A46" s="0" t="n">
        <v>43</v>
      </c>
      <c r="B46" s="0" t="n">
        <f aca="false">750-450*SIN(A46*PI()/180)</f>
        <v>443.100737971876</v>
      </c>
      <c r="C46" s="0" t="n">
        <f aca="false">1000-600*SIN(A46*PI()/180)</f>
        <v>590.800983962501</v>
      </c>
      <c r="D46" s="0" t="n">
        <f aca="false">1700-1250*SIN(A46*PI()/180)</f>
        <v>847.502049921877</v>
      </c>
      <c r="E46" s="0" t="n">
        <f aca="false">2267-1667*SIN(A46*PI()/180)</f>
        <v>1130.10873377582</v>
      </c>
      <c r="F46" s="0" t="n">
        <f aca="false">2267-1420*SIN(A46*PI()/180)</f>
        <v>1298.56232871125</v>
      </c>
      <c r="G46" s="0" t="n">
        <f aca="false">2667-1700*SIN(A46*PI()/180)</f>
        <v>1507.60278789375</v>
      </c>
      <c r="H46" s="0" t="n">
        <f aca="false">5000-3200*SIN(A46*PI()/180)</f>
        <v>2817.6052478</v>
      </c>
      <c r="I46" s="0" t="n">
        <f aca="false">5000-2400*SIN(A46*PI()/180)</f>
        <v>3363.20393585</v>
      </c>
      <c r="J46" s="0" t="n">
        <f aca="false">12500-8450*SIN(A46*PI()/180)</f>
        <v>6737.11385747189</v>
      </c>
      <c r="K46" s="0" t="n">
        <f aca="false">12500-6337.5*SIN(A46*PI()/180)</f>
        <v>8177.83539310392</v>
      </c>
      <c r="L46" s="0" t="n">
        <f aca="false">16000-8450*SIN(A46*PI()/180)</f>
        <v>10237.1138574719</v>
      </c>
      <c r="M46" s="0" t="n">
        <f aca="false">16000-6337.5*SIN(A46*PI()/180)</f>
        <v>11677.8353931039</v>
      </c>
    </row>
    <row r="47" customFormat="false" ht="12.75" hidden="false" customHeight="false" outlineLevel="0" collapsed="false">
      <c r="A47" s="0" t="n">
        <v>44</v>
      </c>
      <c r="B47" s="0" t="n">
        <f aca="false">750-450*SIN(A47*PI()/180)</f>
        <v>437.403733293451</v>
      </c>
      <c r="C47" s="0" t="n">
        <f aca="false">1000-600*SIN(A47*PI()/180)</f>
        <v>583.204977724602</v>
      </c>
      <c r="D47" s="0" t="n">
        <f aca="false">1700-1250*SIN(A47*PI()/180)</f>
        <v>831.677036926253</v>
      </c>
      <c r="E47" s="0" t="n">
        <f aca="false">2267-1667*SIN(A47*PI()/180)</f>
        <v>1109.00449644485</v>
      </c>
      <c r="F47" s="0" t="n">
        <f aca="false">2267-1420*SIN(A47*PI()/180)</f>
        <v>1280.58511394822</v>
      </c>
      <c r="G47" s="0" t="n">
        <f aca="false">2667-1700*SIN(A47*PI()/180)</f>
        <v>1486.0807702197</v>
      </c>
      <c r="H47" s="0" t="n">
        <f aca="false">5000-3200*SIN(A47*PI()/180)</f>
        <v>2777.09321453121</v>
      </c>
      <c r="I47" s="0" t="n">
        <f aca="false">5000-2400*SIN(A47*PI()/180)</f>
        <v>3332.81991089841</v>
      </c>
      <c r="J47" s="0" t="n">
        <f aca="false">12500-8450*SIN(A47*PI()/180)</f>
        <v>6630.13676962147</v>
      </c>
      <c r="K47" s="0" t="n">
        <f aca="false">12500-6337.5*SIN(A47*PI()/180)</f>
        <v>8097.60257721611</v>
      </c>
      <c r="L47" s="0" t="n">
        <f aca="false">16000-8450*SIN(A47*PI()/180)</f>
        <v>10130.1367696215</v>
      </c>
      <c r="M47" s="0" t="n">
        <f aca="false">16000-6337.5*SIN(A47*PI()/180)</f>
        <v>11597.6025772161</v>
      </c>
    </row>
    <row r="48" customFormat="false" ht="12.75" hidden="false" customHeight="false" outlineLevel="0" collapsed="false">
      <c r="A48" s="0" t="n">
        <v>45</v>
      </c>
      <c r="B48" s="0" t="n">
        <f aca="false">750-450*SIN(A48*PI()/180)</f>
        <v>431.801948466054</v>
      </c>
      <c r="C48" s="0" t="n">
        <f aca="false">1000-600*SIN(A48*PI()/180)</f>
        <v>575.735931288072</v>
      </c>
      <c r="D48" s="0" t="n">
        <f aca="false">1700-1250*SIN(A48*PI()/180)</f>
        <v>816.116523516816</v>
      </c>
      <c r="E48" s="0" t="n">
        <f aca="false">2267-1667*SIN(A48*PI()/180)</f>
        <v>1088.25299576203</v>
      </c>
      <c r="F48" s="0" t="n">
        <f aca="false">2267-1420*SIN(A48*PI()/180)</f>
        <v>1262.9083707151</v>
      </c>
      <c r="G48" s="0" t="n">
        <f aca="false">2667-1700*SIN(A48*PI()/180)</f>
        <v>1464.91847198287</v>
      </c>
      <c r="H48" s="0" t="n">
        <f aca="false">5000-3200*SIN(A48*PI()/180)</f>
        <v>2737.25830020305</v>
      </c>
      <c r="I48" s="0" t="n">
        <f aca="false">5000-2400*SIN(A48*PI()/180)</f>
        <v>3302.94372515229</v>
      </c>
      <c r="J48" s="0" t="n">
        <f aca="false">12500-8450*SIN(A48*PI()/180)</f>
        <v>6524.94769897367</v>
      </c>
      <c r="K48" s="0" t="n">
        <f aca="false">12500-6337.5*SIN(A48*PI()/180)</f>
        <v>8018.71077423026</v>
      </c>
      <c r="L48" s="0" t="n">
        <f aca="false">16000-8450*SIN(A48*PI()/180)</f>
        <v>10024.9476989737</v>
      </c>
      <c r="M48" s="0" t="n">
        <f aca="false">16000-6337.5*SIN(A48*PI()/180)</f>
        <v>11518.7107742303</v>
      </c>
    </row>
    <row r="49" customFormat="false" ht="12.75" hidden="false" customHeight="false" outlineLevel="0" collapsed="false">
      <c r="A49" s="0" t="n">
        <v>46</v>
      </c>
      <c r="B49" s="0" t="n">
        <f aca="false">750-450*SIN(A49*PI()/180)</f>
        <v>426.297089847607</v>
      </c>
      <c r="C49" s="0" t="n">
        <f aca="false">1000-600*SIN(A49*PI()/180)</f>
        <v>568.396119796809</v>
      </c>
      <c r="D49" s="0" t="n">
        <f aca="false">1700-1250*SIN(A49*PI()/180)</f>
        <v>800.825249576686</v>
      </c>
      <c r="E49" s="0" t="n">
        <f aca="false">2267-1667*SIN(A49*PI()/180)</f>
        <v>1067.86055283547</v>
      </c>
      <c r="F49" s="0" t="n">
        <f aca="false">2267-1420*SIN(A49*PI()/180)</f>
        <v>1245.53748351912</v>
      </c>
      <c r="G49" s="0" t="n">
        <f aca="false">2667-1700*SIN(A49*PI()/180)</f>
        <v>1444.12233942429</v>
      </c>
      <c r="H49" s="0" t="n">
        <f aca="false">5000-3200*SIN(A49*PI()/180)</f>
        <v>2698.11263891632</v>
      </c>
      <c r="I49" s="0" t="n">
        <f aca="false">5000-2400*SIN(A49*PI()/180)</f>
        <v>3273.58447918724</v>
      </c>
      <c r="J49" s="0" t="n">
        <f aca="false">12500-8450*SIN(A49*PI()/180)</f>
        <v>6421.5786871384</v>
      </c>
      <c r="K49" s="0" t="n">
        <f aca="false">12500-6337.5*SIN(A49*PI()/180)</f>
        <v>7941.1840153538</v>
      </c>
      <c r="L49" s="0" t="n">
        <f aca="false">16000-8450*SIN(A49*PI()/180)</f>
        <v>9921.5786871384</v>
      </c>
      <c r="M49" s="0" t="n">
        <f aca="false">16000-6337.5*SIN(A49*PI()/180)</f>
        <v>11441.1840153538</v>
      </c>
    </row>
    <row r="50" customFormat="false" ht="12.75" hidden="false" customHeight="false" outlineLevel="0" collapsed="false">
      <c r="A50" s="0" t="n">
        <v>47</v>
      </c>
      <c r="B50" s="0" t="n">
        <f aca="false">750-450*SIN(A50*PI()/180)</f>
        <v>420.890834271373</v>
      </c>
      <c r="C50" s="0" t="n">
        <f aca="false">1000-600*SIN(A50*PI()/180)</f>
        <v>561.187779028498</v>
      </c>
      <c r="D50" s="0" t="n">
        <f aca="false">1700-1250*SIN(A50*PI()/180)</f>
        <v>785.807872976037</v>
      </c>
      <c r="E50" s="0" t="n">
        <f aca="false">2267-1667*SIN(A50*PI()/180)</f>
        <v>1047.83337940084</v>
      </c>
      <c r="F50" s="0" t="n">
        <f aca="false">2267-1420*SIN(A50*PI()/180)</f>
        <v>1228.47774370078</v>
      </c>
      <c r="G50" s="0" t="n">
        <f aca="false">2667-1700*SIN(A50*PI()/180)</f>
        <v>1423.69870724741</v>
      </c>
      <c r="H50" s="0" t="n">
        <f aca="false">5000-3200*SIN(A50*PI()/180)</f>
        <v>2659.66815481865</v>
      </c>
      <c r="I50" s="0" t="n">
        <f aca="false">5000-2400*SIN(A50*PI()/180)</f>
        <v>3244.75111611399</v>
      </c>
      <c r="J50" s="0" t="n">
        <f aca="false">12500-8450*SIN(A50*PI()/180)</f>
        <v>6320.06122131801</v>
      </c>
      <c r="K50" s="0" t="n">
        <f aca="false">12500-6337.5*SIN(A50*PI()/180)</f>
        <v>7865.04591598851</v>
      </c>
      <c r="L50" s="0" t="n">
        <f aca="false">16000-8450*SIN(A50*PI()/180)</f>
        <v>9820.06122131801</v>
      </c>
      <c r="M50" s="0" t="n">
        <f aca="false">16000-6337.5*SIN(A50*PI()/180)</f>
        <v>11365.0459159885</v>
      </c>
    </row>
    <row r="51" customFormat="false" ht="12.75" hidden="false" customHeight="false" outlineLevel="0" collapsed="false">
      <c r="A51" s="0" t="n">
        <v>48</v>
      </c>
      <c r="B51" s="0" t="n">
        <f aca="false">750-450*SIN(A51*PI()/180)</f>
        <v>415.584828535173</v>
      </c>
      <c r="C51" s="0" t="n">
        <f aca="false">1000-600*SIN(A51*PI()/180)</f>
        <v>554.113104713564</v>
      </c>
      <c r="D51" s="0" t="n">
        <f aca="false">1700-1250*SIN(A51*PI()/180)</f>
        <v>771.068968153257</v>
      </c>
      <c r="E51" s="0" t="n">
        <f aca="false">2267-1667*SIN(A51*PI()/180)</f>
        <v>1028.17757592918</v>
      </c>
      <c r="F51" s="0" t="n">
        <f aca="false">2267-1420*SIN(A51*PI()/180)</f>
        <v>1211.7343478221</v>
      </c>
      <c r="G51" s="0" t="n">
        <f aca="false">2667-1700*SIN(A51*PI()/180)</f>
        <v>1403.65379668843</v>
      </c>
      <c r="H51" s="0" t="n">
        <f aca="false">5000-3200*SIN(A51*PI()/180)</f>
        <v>2621.93655847234</v>
      </c>
      <c r="I51" s="0" t="n">
        <f aca="false">5000-2400*SIN(A51*PI()/180)</f>
        <v>3216.45241885425</v>
      </c>
      <c r="J51" s="0" t="n">
        <f aca="false">12500-8450*SIN(A51*PI()/180)</f>
        <v>6220.42622471602</v>
      </c>
      <c r="K51" s="0" t="n">
        <f aca="false">12500-6337.5*SIN(A51*PI()/180)</f>
        <v>7790.31966853702</v>
      </c>
      <c r="L51" s="0" t="n">
        <f aca="false">16000-8450*SIN(A51*PI()/180)</f>
        <v>9720.42622471602</v>
      </c>
      <c r="M51" s="0" t="n">
        <f aca="false">16000-6337.5*SIN(A51*PI()/180)</f>
        <v>11290.319668537</v>
      </c>
    </row>
    <row r="52" customFormat="false" ht="12.75" hidden="false" customHeight="false" outlineLevel="0" collapsed="false">
      <c r="A52" s="0" t="n">
        <v>49</v>
      </c>
      <c r="B52" s="0" t="n">
        <f aca="false">750-450*SIN(A52*PI()/180)</f>
        <v>410.380688899753</v>
      </c>
      <c r="C52" s="0" t="n">
        <f aca="false">1000-600*SIN(A52*PI()/180)</f>
        <v>547.174251866337</v>
      </c>
      <c r="D52" s="0" t="n">
        <f aca="false">1700-1250*SIN(A52*PI()/180)</f>
        <v>756.613024721535</v>
      </c>
      <c r="E52" s="0" t="n">
        <f aca="false">2267-1667*SIN(A52*PI()/180)</f>
        <v>1008.89912976864</v>
      </c>
      <c r="F52" s="0" t="n">
        <f aca="false">2267-1420*SIN(A52*PI()/180)</f>
        <v>1195.31239608366</v>
      </c>
      <c r="G52" s="0" t="n">
        <f aca="false">2667-1700*SIN(A52*PI()/180)</f>
        <v>1383.99371362129</v>
      </c>
      <c r="H52" s="0" t="n">
        <f aca="false">5000-3200*SIN(A52*PI()/180)</f>
        <v>2584.92934328713</v>
      </c>
      <c r="I52" s="0" t="n">
        <f aca="false">5000-2400*SIN(A52*PI()/180)</f>
        <v>3188.69700746535</v>
      </c>
      <c r="J52" s="0" t="n">
        <f aca="false">12500-8450*SIN(A52*PI()/180)</f>
        <v>6122.70404711758</v>
      </c>
      <c r="K52" s="0" t="n">
        <f aca="false">12500-6337.5*SIN(A52*PI()/180)</f>
        <v>7717.02803533818</v>
      </c>
      <c r="L52" s="0" t="n">
        <f aca="false">16000-8450*SIN(A52*PI()/180)</f>
        <v>9622.70404711758</v>
      </c>
      <c r="M52" s="0" t="n">
        <f aca="false">16000-6337.5*SIN(A52*PI()/180)</f>
        <v>11217.0280353382</v>
      </c>
    </row>
    <row r="53" customFormat="false" ht="12.75" hidden="false" customHeight="false" outlineLevel="0" collapsed="false">
      <c r="A53" s="0" t="n">
        <v>50</v>
      </c>
      <c r="B53" s="0" t="n">
        <f aca="false">750-450*SIN(A53*PI()/180)</f>
        <v>405.28000059646</v>
      </c>
      <c r="C53" s="0" t="n">
        <f aca="false">1000-600*SIN(A53*PI()/180)</f>
        <v>540.373334128613</v>
      </c>
      <c r="D53" s="0" t="n">
        <f aca="false">1700-1250*SIN(A53*PI()/180)</f>
        <v>742.444446101277</v>
      </c>
      <c r="E53" s="0" t="n">
        <f aca="false">2267-1667*SIN(A53*PI()/180)</f>
        <v>990.003913320664</v>
      </c>
      <c r="F53" s="0" t="n">
        <f aca="false">2267-1420*SIN(A53*PI()/180)</f>
        <v>1179.21689077105</v>
      </c>
      <c r="G53" s="0" t="n">
        <f aca="false">2667-1700*SIN(A53*PI()/180)</f>
        <v>1364.72444669774</v>
      </c>
      <c r="H53" s="0" t="n">
        <f aca="false">5000-3200*SIN(A53*PI()/180)</f>
        <v>2548.65778201927</v>
      </c>
      <c r="I53" s="0" t="n">
        <f aca="false">5000-2400*SIN(A53*PI()/180)</f>
        <v>3161.49333651445</v>
      </c>
      <c r="J53" s="0" t="n">
        <f aca="false">12500-8450*SIN(A53*PI()/180)</f>
        <v>6026.92445564464</v>
      </c>
      <c r="K53" s="0" t="n">
        <f aca="false">12500-6337.5*SIN(A53*PI()/180)</f>
        <v>7645.19334173348</v>
      </c>
      <c r="L53" s="0" t="n">
        <f aca="false">16000-8450*SIN(A53*PI()/180)</f>
        <v>9526.92445564464</v>
      </c>
      <c r="M53" s="0" t="n">
        <f aca="false">16000-6337.5*SIN(A53*PI()/180)</f>
        <v>11145.1933417335</v>
      </c>
    </row>
    <row r="54" customFormat="false" ht="12.75" hidden="false" customHeight="false" outlineLevel="0" collapsed="false">
      <c r="A54" s="0" t="n">
        <v>51</v>
      </c>
      <c r="B54" s="0" t="n">
        <f aca="false">750-450*SIN(A54*PI()/180)</f>
        <v>400.284317344363</v>
      </c>
      <c r="C54" s="0" t="n">
        <f aca="false">1000-600*SIN(A54*PI()/180)</f>
        <v>533.712423125818</v>
      </c>
      <c r="D54" s="0" t="n">
        <f aca="false">1700-1250*SIN(A54*PI()/180)</f>
        <v>728.567548178787</v>
      </c>
      <c r="E54" s="0" t="n">
        <f aca="false">2267-1667*SIN(A54*PI()/180)</f>
        <v>971.49768225123</v>
      </c>
      <c r="F54" s="0" t="n">
        <f aca="false">2267-1420*SIN(A54*PI()/180)</f>
        <v>1163.4527347311</v>
      </c>
      <c r="G54" s="0" t="n">
        <f aca="false">2667-1700*SIN(A54*PI()/180)</f>
        <v>1345.85186552315</v>
      </c>
      <c r="H54" s="0" t="n">
        <f aca="false">5000-3200*SIN(A54*PI()/180)</f>
        <v>2513.13292333769</v>
      </c>
      <c r="I54" s="0" t="n">
        <f aca="false">5000-2400*SIN(A54*PI()/180)</f>
        <v>3134.84969250327</v>
      </c>
      <c r="J54" s="0" t="n">
        <f aca="false">12500-8450*SIN(A54*PI()/180)</f>
        <v>5933.1166256886</v>
      </c>
      <c r="K54" s="0" t="n">
        <f aca="false">12500-6337.5*SIN(A54*PI()/180)</f>
        <v>7574.83746926645</v>
      </c>
      <c r="L54" s="0" t="n">
        <f aca="false">16000-8450*SIN(A54*PI()/180)</f>
        <v>9433.1166256886</v>
      </c>
      <c r="M54" s="0" t="n">
        <f aca="false">16000-6337.5*SIN(A54*PI()/180)</f>
        <v>11074.8374692664</v>
      </c>
    </row>
    <row r="55" customFormat="false" ht="12.75" hidden="false" customHeight="false" outlineLevel="0" collapsed="false">
      <c r="A55" s="0" t="n">
        <v>52</v>
      </c>
      <c r="B55" s="0" t="n">
        <f aca="false">750-450*SIN(A55*PI()/180)</f>
        <v>395.395160876975</v>
      </c>
      <c r="C55" s="0" t="n">
        <f aca="false">1000-600*SIN(A55*PI()/180)</f>
        <v>527.193547835967</v>
      </c>
      <c r="D55" s="0" t="n">
        <f aca="false">1700-1250*SIN(A55*PI()/180)</f>
        <v>714.986557991598</v>
      </c>
      <c r="E55" s="0" t="n">
        <f aca="false">2267-1667*SIN(A55*PI()/180)</f>
        <v>953.386073737594</v>
      </c>
      <c r="F55" s="0" t="n">
        <f aca="false">2267-1420*SIN(A55*PI()/180)</f>
        <v>1148.02472987845</v>
      </c>
      <c r="G55" s="0" t="n">
        <f aca="false">2667-1700*SIN(A55*PI()/180)</f>
        <v>1327.38171886857</v>
      </c>
      <c r="H55" s="0" t="n">
        <f aca="false">5000-3200*SIN(A55*PI()/180)</f>
        <v>2478.36558845849</v>
      </c>
      <c r="I55" s="0" t="n">
        <f aca="false">5000-2400*SIN(A55*PI()/180)</f>
        <v>3108.77419134387</v>
      </c>
      <c r="J55" s="0" t="n">
        <f aca="false">12500-8450*SIN(A55*PI()/180)</f>
        <v>5841.3091320232</v>
      </c>
      <c r="K55" s="0" t="n">
        <f aca="false">12500-6337.5*SIN(A55*PI()/180)</f>
        <v>7505.9818490174</v>
      </c>
      <c r="L55" s="0" t="n">
        <f aca="false">16000-8450*SIN(A55*PI()/180)</f>
        <v>9341.3091320232</v>
      </c>
      <c r="M55" s="0" t="n">
        <f aca="false">16000-6337.5*SIN(A55*PI()/180)</f>
        <v>11005.9818490174</v>
      </c>
    </row>
    <row r="56" customFormat="false" ht="12.75" hidden="false" customHeight="false" outlineLevel="0" collapsed="false">
      <c r="A56" s="0" t="n">
        <v>53</v>
      </c>
      <c r="B56" s="0" t="n">
        <f aca="false">750-450*SIN(A56*PI()/180)</f>
        <v>390.614020478718</v>
      </c>
      <c r="C56" s="0" t="n">
        <f aca="false">1000-600*SIN(A56*PI()/180)</f>
        <v>520.818693971624</v>
      </c>
      <c r="D56" s="0" t="n">
        <f aca="false">1700-1250*SIN(A56*PI()/180)</f>
        <v>701.705612440884</v>
      </c>
      <c r="E56" s="0" t="n">
        <f aca="false">2267-1667*SIN(A56*PI()/180)</f>
        <v>935.674604751163</v>
      </c>
      <c r="F56" s="0" t="n">
        <f aca="false">2267-1420*SIN(A56*PI()/180)</f>
        <v>1132.93757573284</v>
      </c>
      <c r="G56" s="0" t="n">
        <f aca="false">2667-1700*SIN(A56*PI()/180)</f>
        <v>1309.3196329196</v>
      </c>
      <c r="H56" s="0" t="n">
        <f aca="false">5000-3200*SIN(A56*PI()/180)</f>
        <v>2444.36636784866</v>
      </c>
      <c r="I56" s="0" t="n">
        <f aca="false">5000-2400*SIN(A56*PI()/180)</f>
        <v>3083.2747758865</v>
      </c>
      <c r="J56" s="0" t="n">
        <f aca="false">12500-8450*SIN(A56*PI()/180)</f>
        <v>5751.52994010038</v>
      </c>
      <c r="K56" s="0" t="n">
        <f aca="false">12500-6337.5*SIN(A56*PI()/180)</f>
        <v>7438.64745507528</v>
      </c>
      <c r="L56" s="0" t="n">
        <f aca="false">16000-8450*SIN(A56*PI()/180)</f>
        <v>9251.52994010038</v>
      </c>
      <c r="M56" s="0" t="n">
        <f aca="false">16000-6337.5*SIN(A56*PI()/180)</f>
        <v>10938.6474550753</v>
      </c>
    </row>
    <row r="57" customFormat="false" ht="12.75" hidden="false" customHeight="false" outlineLevel="0" collapsed="false">
      <c r="A57" s="0" t="n">
        <v>54</v>
      </c>
      <c r="B57" s="0" t="n">
        <f aca="false">750-450*SIN(A57*PI()/180)</f>
        <v>385.942352531274</v>
      </c>
      <c r="C57" s="0" t="n">
        <f aca="false">1000-600*SIN(A57*PI()/180)</f>
        <v>514.589803375032</v>
      </c>
      <c r="D57" s="0" t="n">
        <f aca="false">1700-1250*SIN(A57*PI()/180)</f>
        <v>688.728757031316</v>
      </c>
      <c r="E57" s="0" t="n">
        <f aca="false">2267-1667*SIN(A57*PI()/180)</f>
        <v>918.368670376963</v>
      </c>
      <c r="F57" s="0" t="n">
        <f aca="false">2267-1420*SIN(A57*PI()/180)</f>
        <v>1118.19586798757</v>
      </c>
      <c r="G57" s="0" t="n">
        <f aca="false">2667-1700*SIN(A57*PI()/180)</f>
        <v>1291.67110956259</v>
      </c>
      <c r="H57" s="0" t="n">
        <f aca="false">5000-3200*SIN(A57*PI()/180)</f>
        <v>2411.14561800017</v>
      </c>
      <c r="I57" s="0" t="n">
        <f aca="false">5000-2400*SIN(A57*PI()/180)</f>
        <v>3058.35921350013</v>
      </c>
      <c r="J57" s="0" t="n">
        <f aca="false">12500-8450*SIN(A57*PI()/180)</f>
        <v>5663.80639753169</v>
      </c>
      <c r="K57" s="0" t="n">
        <f aca="false">12500-6337.5*SIN(A57*PI()/180)</f>
        <v>7372.85479814877</v>
      </c>
      <c r="L57" s="0" t="n">
        <f aca="false">16000-8450*SIN(A57*PI()/180)</f>
        <v>9163.8063975317</v>
      </c>
      <c r="M57" s="0" t="n">
        <f aca="false">16000-6337.5*SIN(A57*PI()/180)</f>
        <v>10872.8547981488</v>
      </c>
    </row>
    <row r="58" customFormat="false" ht="12.75" hidden="false" customHeight="false" outlineLevel="0" collapsed="false">
      <c r="A58" s="0" t="n">
        <v>55</v>
      </c>
      <c r="B58" s="0" t="n">
        <f aca="false">750-450*SIN(A58*PI()/180)</f>
        <v>381.381580069954</v>
      </c>
      <c r="C58" s="0" t="n">
        <f aca="false">1000-600*SIN(A58*PI()/180)</f>
        <v>508.508773426605</v>
      </c>
      <c r="D58" s="0" t="n">
        <f aca="false">1700-1250*SIN(A58*PI()/180)</f>
        <v>676.05994463876</v>
      </c>
      <c r="E58" s="0" t="n">
        <f aca="false">2267-1667*SIN(A58*PI()/180)</f>
        <v>901.473542170251</v>
      </c>
      <c r="F58" s="0" t="n">
        <f aca="false">2267-1420*SIN(A58*PI()/180)</f>
        <v>1103.80409710963</v>
      </c>
      <c r="G58" s="0" t="n">
        <f aca="false">2667-1700*SIN(A58*PI()/180)</f>
        <v>1274.44152470871</v>
      </c>
      <c r="H58" s="0" t="n">
        <f aca="false">5000-3200*SIN(A58*PI()/180)</f>
        <v>2378.71345827523</v>
      </c>
      <c r="I58" s="0" t="n">
        <f aca="false">5000-2400*SIN(A58*PI()/180)</f>
        <v>3034.03509370642</v>
      </c>
      <c r="J58" s="0" t="n">
        <f aca="false">12500-8450*SIN(A58*PI()/180)</f>
        <v>5578.16522575802</v>
      </c>
      <c r="K58" s="0" t="n">
        <f aca="false">12500-6337.5*SIN(A58*PI()/180)</f>
        <v>7308.62391931852</v>
      </c>
      <c r="L58" s="0" t="n">
        <f aca="false">16000-8450*SIN(A58*PI()/180)</f>
        <v>9078.16522575802</v>
      </c>
      <c r="M58" s="0" t="n">
        <f aca="false">16000-6337.5*SIN(A58*PI()/180)</f>
        <v>10808.6239193185</v>
      </c>
    </row>
    <row r="59" customFormat="false" ht="12.75" hidden="false" customHeight="false" outlineLevel="0" collapsed="false">
      <c r="A59" s="0" t="n">
        <v>56</v>
      </c>
      <c r="B59" s="0" t="n">
        <f aca="false">750-450*SIN(A59*PI()/180)</f>
        <v>376.933092350231</v>
      </c>
      <c r="C59" s="0" t="n">
        <f aca="false">1000-600*SIN(A59*PI()/180)</f>
        <v>502.577456466975</v>
      </c>
      <c r="D59" s="0" t="n">
        <f aca="false">1700-1250*SIN(A59*PI()/180)</f>
        <v>663.703034306198</v>
      </c>
      <c r="E59" s="0" t="n">
        <f aca="false">2267-1667*SIN(A59*PI()/180)</f>
        <v>884.994366550745</v>
      </c>
      <c r="F59" s="0" t="n">
        <f aca="false">2267-1420*SIN(A59*PI()/180)</f>
        <v>1089.76664697184</v>
      </c>
      <c r="G59" s="0" t="n">
        <f aca="false">2667-1700*SIN(A59*PI()/180)</f>
        <v>1257.63612665643</v>
      </c>
      <c r="H59" s="0" t="n">
        <f aca="false">5000-3200*SIN(A59*PI()/180)</f>
        <v>2347.07976782387</v>
      </c>
      <c r="I59" s="0" t="n">
        <f aca="false">5000-2400*SIN(A59*PI()/180)</f>
        <v>3010.3098258679</v>
      </c>
      <c r="J59" s="0" t="n">
        <f aca="false">12500-8450*SIN(A59*PI()/180)</f>
        <v>5494.6325119099</v>
      </c>
      <c r="K59" s="0" t="n">
        <f aca="false">12500-6337.5*SIN(A59*PI()/180)</f>
        <v>7245.97438393242</v>
      </c>
      <c r="L59" s="0" t="n">
        <f aca="false">16000-8450*SIN(A59*PI()/180)</f>
        <v>8994.6325119099</v>
      </c>
      <c r="M59" s="0" t="n">
        <f aca="false">16000-6337.5*SIN(A59*PI()/180)</f>
        <v>10745.9743839324</v>
      </c>
    </row>
    <row r="60" customFormat="false" ht="12.75" hidden="false" customHeight="false" outlineLevel="0" collapsed="false">
      <c r="A60" s="0" t="n">
        <v>57</v>
      </c>
      <c r="B60" s="0" t="n">
        <f aca="false">750-450*SIN(A60*PI()/180)</f>
        <v>372.598244424559</v>
      </c>
      <c r="C60" s="0" t="n">
        <f aca="false">1000-600*SIN(A60*PI()/180)</f>
        <v>496.797659232746</v>
      </c>
      <c r="D60" s="0" t="n">
        <f aca="false">1700-1250*SIN(A60*PI()/180)</f>
        <v>651.66179006822</v>
      </c>
      <c r="E60" s="0" t="n">
        <f aca="false">2267-1667*SIN(A60*PI()/180)</f>
        <v>868.936163234978</v>
      </c>
      <c r="F60" s="0" t="n">
        <f aca="false">2267-1420*SIN(A60*PI()/180)</f>
        <v>1076.0877935175</v>
      </c>
      <c r="G60" s="0" t="n">
        <f aca="false">2667-1700*SIN(A60*PI()/180)</f>
        <v>1241.26003449278</v>
      </c>
      <c r="H60" s="0" t="n">
        <f aca="false">5000-3200*SIN(A60*PI()/180)</f>
        <v>2316.25418257464</v>
      </c>
      <c r="I60" s="0" t="n">
        <f aca="false">5000-2400*SIN(A60*PI()/180)</f>
        <v>2987.19063693098</v>
      </c>
      <c r="J60" s="0" t="n">
        <f aca="false">12500-8450*SIN(A60*PI()/180)</f>
        <v>5413.23370086117</v>
      </c>
      <c r="K60" s="0" t="n">
        <f aca="false">12500-6337.5*SIN(A60*PI()/180)</f>
        <v>7184.92527564588</v>
      </c>
      <c r="L60" s="0" t="n">
        <f aca="false">16000-8450*SIN(A60*PI()/180)</f>
        <v>8913.23370086117</v>
      </c>
      <c r="M60" s="0" t="n">
        <f aca="false">16000-6337.5*SIN(A60*PI()/180)</f>
        <v>10684.9252756459</v>
      </c>
    </row>
    <row r="61" customFormat="false" ht="12.75" hidden="false" customHeight="false" outlineLevel="0" collapsed="false">
      <c r="A61" s="0" t="n">
        <v>58</v>
      </c>
      <c r="B61" s="0" t="n">
        <f aca="false">750-450*SIN(A61*PI()/180)</f>
        <v>368.378356729608</v>
      </c>
      <c r="C61" s="0" t="n">
        <f aca="false">1000-600*SIN(A61*PI()/180)</f>
        <v>491.171142306144</v>
      </c>
      <c r="D61" s="0" t="n">
        <f aca="false">1700-1250*SIN(A61*PI()/180)</f>
        <v>639.939879804468</v>
      </c>
      <c r="E61" s="0" t="n">
        <f aca="false">2267-1667*SIN(A61*PI()/180)</f>
        <v>853.303823707238</v>
      </c>
      <c r="F61" s="0" t="n">
        <f aca="false">2267-1420*SIN(A61*PI()/180)</f>
        <v>1062.77170345788</v>
      </c>
      <c r="G61" s="0" t="n">
        <f aca="false">2667-1700*SIN(A61*PI()/180)</f>
        <v>1225.31823653408</v>
      </c>
      <c r="H61" s="0" t="n">
        <f aca="false">5000-3200*SIN(A61*PI()/180)</f>
        <v>2286.24609229944</v>
      </c>
      <c r="I61" s="0" t="n">
        <f aca="false">5000-2400*SIN(A61*PI()/180)</f>
        <v>2964.68456922458</v>
      </c>
      <c r="J61" s="0" t="n">
        <f aca="false">12500-8450*SIN(A61*PI()/180)</f>
        <v>5333.9935874782</v>
      </c>
      <c r="K61" s="0" t="n">
        <f aca="false">12500-6337.5*SIN(A61*PI()/180)</f>
        <v>7125.49519060865</v>
      </c>
      <c r="L61" s="0" t="n">
        <f aca="false">16000-8450*SIN(A61*PI()/180)</f>
        <v>8833.9935874782</v>
      </c>
      <c r="M61" s="0" t="n">
        <f aca="false">16000-6337.5*SIN(A61*PI()/180)</f>
        <v>10625.4951906087</v>
      </c>
    </row>
    <row r="62" customFormat="false" ht="12.75" hidden="false" customHeight="false" outlineLevel="0" collapsed="false">
      <c r="A62" s="0" t="n">
        <v>59</v>
      </c>
      <c r="B62" s="0" t="n">
        <f aca="false">750-450*SIN(A62*PI()/180)</f>
        <v>364.27471468405</v>
      </c>
      <c r="C62" s="0" t="n">
        <f aca="false">1000-600*SIN(A62*PI()/180)</f>
        <v>485.699619578733</v>
      </c>
      <c r="D62" s="0" t="n">
        <f aca="false">1700-1250*SIN(A62*PI()/180)</f>
        <v>628.54087412236</v>
      </c>
      <c r="E62" s="0" t="n">
        <f aca="false">2267-1667*SIN(A62*PI()/180)</f>
        <v>838.102109729579</v>
      </c>
      <c r="F62" s="0" t="n">
        <f aca="false">2267-1420*SIN(A62*PI()/180)</f>
        <v>1049.822433003</v>
      </c>
      <c r="G62" s="0" t="n">
        <f aca="false">2667-1700*SIN(A62*PI()/180)</f>
        <v>1209.81558880641</v>
      </c>
      <c r="H62" s="0" t="n">
        <f aca="false">5000-3200*SIN(A62*PI()/180)</f>
        <v>2257.06463775324</v>
      </c>
      <c r="I62" s="0" t="n">
        <f aca="false">5000-2400*SIN(A62*PI()/180)</f>
        <v>2942.79847831493</v>
      </c>
      <c r="J62" s="0" t="n">
        <f aca="false">12500-8450*SIN(A62*PI()/180)</f>
        <v>5256.93630906715</v>
      </c>
      <c r="K62" s="0" t="n">
        <f aca="false">12500-6337.5*SIN(A62*PI()/180)</f>
        <v>7067.70223180036</v>
      </c>
      <c r="L62" s="0" t="n">
        <f aca="false">16000-8450*SIN(A62*PI()/180)</f>
        <v>8756.93630906715</v>
      </c>
      <c r="M62" s="0" t="n">
        <f aca="false">16000-6337.5*SIN(A62*PI()/180)</f>
        <v>10567.7022318004</v>
      </c>
    </row>
    <row r="63" customFormat="false" ht="12.75" hidden="false" customHeight="false" outlineLevel="0" collapsed="false">
      <c r="A63" s="0" t="n">
        <v>60</v>
      </c>
      <c r="B63" s="0" t="n">
        <f aca="false">750-450*SIN(A63*PI()/180)</f>
        <v>360.288568297003</v>
      </c>
      <c r="C63" s="0" t="n">
        <f aca="false">1000-600*SIN(A63*PI()/180)</f>
        <v>480.384757729337</v>
      </c>
      <c r="D63" s="0" t="n">
        <f aca="false">1700-1250*SIN(A63*PI()/180)</f>
        <v>617.468245269452</v>
      </c>
      <c r="E63" s="0" t="n">
        <f aca="false">2267-1667*SIN(A63*PI()/180)</f>
        <v>823.335651891341</v>
      </c>
      <c r="F63" s="0" t="n">
        <f aca="false">2267-1420*SIN(A63*PI()/180)</f>
        <v>1037.2439266261</v>
      </c>
      <c r="G63" s="0" t="n">
        <f aca="false">2667-1700*SIN(A63*PI()/180)</f>
        <v>1194.75681356645</v>
      </c>
      <c r="H63" s="0" t="n">
        <f aca="false">5000-3200*SIN(A63*PI()/180)</f>
        <v>2228.7187078898</v>
      </c>
      <c r="I63" s="0" t="n">
        <f aca="false">5000-2400*SIN(A63*PI()/180)</f>
        <v>2921.53903091735</v>
      </c>
      <c r="J63" s="0" t="n">
        <f aca="false">12500-8450*SIN(A63*PI()/180)</f>
        <v>5182.08533802149</v>
      </c>
      <c r="K63" s="0" t="n">
        <f aca="false">12500-6337.5*SIN(A63*PI()/180)</f>
        <v>7011.56400351612</v>
      </c>
      <c r="L63" s="0" t="n">
        <f aca="false">16000-8450*SIN(A63*PI()/180)</f>
        <v>8682.08533802149</v>
      </c>
      <c r="M63" s="0" t="n">
        <f aca="false">16000-6337.5*SIN(A63*PI()/180)</f>
        <v>10511.5640035161</v>
      </c>
    </row>
    <row r="64" customFormat="false" ht="12.75" hidden="false" customHeight="false" outlineLevel="0" collapsed="false">
      <c r="A64" s="0" t="n">
        <v>61</v>
      </c>
      <c r="B64" s="0" t="n">
        <f aca="false">750-450*SIN(A64*PI()/180)</f>
        <v>356.421131787272</v>
      </c>
      <c r="C64" s="0" t="n">
        <f aca="false">1000-600*SIN(A64*PI()/180)</f>
        <v>475.228175716363</v>
      </c>
      <c r="D64" s="0" t="n">
        <f aca="false">1700-1250*SIN(A64*PI()/180)</f>
        <v>606.725366075755</v>
      </c>
      <c r="E64" s="0" t="n">
        <f aca="false">2267-1667*SIN(A64*PI()/180)</f>
        <v>809.008948198627</v>
      </c>
      <c r="F64" s="0" t="n">
        <f aca="false">2267-1420*SIN(A64*PI()/180)</f>
        <v>1025.04001586206</v>
      </c>
      <c r="G64" s="0" t="n">
        <f aca="false">2667-1700*SIN(A64*PI()/180)</f>
        <v>1180.14649786303</v>
      </c>
      <c r="H64" s="0" t="n">
        <f aca="false">5000-3200*SIN(A64*PI()/180)</f>
        <v>2201.21693715393</v>
      </c>
      <c r="I64" s="0" t="n">
        <f aca="false">5000-2400*SIN(A64*PI()/180)</f>
        <v>2900.91270286545</v>
      </c>
      <c r="J64" s="0" t="n">
        <f aca="false">12500-8450*SIN(A64*PI()/180)</f>
        <v>5109.46347467211</v>
      </c>
      <c r="K64" s="0" t="n">
        <f aca="false">12500-6337.5*SIN(A64*PI()/180)</f>
        <v>6957.09760600408</v>
      </c>
      <c r="L64" s="0" t="n">
        <f aca="false">16000-8450*SIN(A64*PI()/180)</f>
        <v>8609.46347467211</v>
      </c>
      <c r="M64" s="0" t="n">
        <f aca="false">16000-6337.5*SIN(A64*PI()/180)</f>
        <v>10457.0976060041</v>
      </c>
    </row>
    <row r="65" customFormat="false" ht="12.75" hidden="false" customHeight="false" outlineLevel="0" collapsed="false">
      <c r="A65" s="0" t="n">
        <v>62</v>
      </c>
      <c r="B65" s="0" t="n">
        <f aca="false">750-450*SIN(A65*PI()/180)</f>
        <v>352.673583213483</v>
      </c>
      <c r="C65" s="0" t="n">
        <f aca="false">1000-600*SIN(A65*PI()/180)</f>
        <v>470.231444284644</v>
      </c>
      <c r="D65" s="0" t="n">
        <f aca="false">1700-1250*SIN(A65*PI()/180)</f>
        <v>596.315508926341</v>
      </c>
      <c r="E65" s="0" t="n">
        <f aca="false">2267-1667*SIN(A65*PI()/180)</f>
        <v>795.126362704169</v>
      </c>
      <c r="F65" s="0" t="n">
        <f aca="false">2267-1420*SIN(A65*PI()/180)</f>
        <v>1013.21441814032</v>
      </c>
      <c r="G65" s="0" t="n">
        <f aca="false">2667-1700*SIN(A65*PI()/180)</f>
        <v>1165.98909213982</v>
      </c>
      <c r="H65" s="0" t="n">
        <f aca="false">5000-3200*SIN(A65*PI()/180)</f>
        <v>2174.56770285143</v>
      </c>
      <c r="I65" s="0" t="n">
        <f aca="false">5000-2400*SIN(A65*PI()/180)</f>
        <v>2880.92577713858</v>
      </c>
      <c r="J65" s="0" t="n">
        <f aca="false">12500-8450*SIN(A65*PI()/180)</f>
        <v>5039.09284034207</v>
      </c>
      <c r="K65" s="0" t="n">
        <f aca="false">12500-6337.5*SIN(A65*PI()/180)</f>
        <v>6904.31963025655</v>
      </c>
      <c r="L65" s="0" t="n">
        <f aca="false">16000-8450*SIN(A65*PI()/180)</f>
        <v>8539.09284034207</v>
      </c>
      <c r="M65" s="0" t="n">
        <f aca="false">16000-6337.5*SIN(A65*PI()/180)</f>
        <v>10404.3196302566</v>
      </c>
    </row>
    <row r="66" customFormat="false" ht="12.75" hidden="false" customHeight="false" outlineLevel="0" collapsed="false">
      <c r="A66" s="0" t="n">
        <v>63</v>
      </c>
      <c r="B66" s="0" t="n">
        <f aca="false">750-450*SIN(A66*PI()/180)</f>
        <v>349.047064115235</v>
      </c>
      <c r="C66" s="0" t="n">
        <f aca="false">1000-600*SIN(A66*PI()/180)</f>
        <v>465.396085486979</v>
      </c>
      <c r="D66" s="0" t="n">
        <f aca="false">1700-1250*SIN(A66*PI()/180)</f>
        <v>586.24184476454</v>
      </c>
      <c r="E66" s="0" t="n">
        <f aca="false">2267-1667*SIN(A66*PI()/180)</f>
        <v>781.692124177991</v>
      </c>
      <c r="F66" s="0" t="n">
        <f aca="false">2267-1420*SIN(A66*PI()/180)</f>
        <v>1001.77073565252</v>
      </c>
      <c r="G66" s="0" t="n">
        <f aca="false">2667-1700*SIN(A66*PI()/180)</f>
        <v>1152.28890887977</v>
      </c>
      <c r="H66" s="0" t="n">
        <f aca="false">5000-3200*SIN(A66*PI()/180)</f>
        <v>2148.77912259722</v>
      </c>
      <c r="I66" s="0" t="n">
        <f aca="false">5000-2400*SIN(A66*PI()/180)</f>
        <v>2861.58434194792</v>
      </c>
      <c r="J66" s="0" t="n">
        <f aca="false">12500-8450*SIN(A66*PI()/180)</f>
        <v>4970.99487060829</v>
      </c>
      <c r="K66" s="0" t="n">
        <f aca="false">12500-6337.5*SIN(A66*PI()/180)</f>
        <v>6853.24615295622</v>
      </c>
      <c r="L66" s="0" t="n">
        <f aca="false">16000-8450*SIN(A66*PI()/180)</f>
        <v>8470.99487060829</v>
      </c>
      <c r="M66" s="0" t="n">
        <f aca="false">16000-6337.5*SIN(A66*PI()/180)</f>
        <v>10353.2461529562</v>
      </c>
    </row>
    <row r="67" customFormat="false" ht="12.75" hidden="false" customHeight="false" outlineLevel="0" collapsed="false">
      <c r="A67" s="0" t="n">
        <v>64</v>
      </c>
      <c r="B67" s="0" t="n">
        <f aca="false">750-450*SIN(A67*PI()/180)</f>
        <v>345.542679165375</v>
      </c>
      <c r="C67" s="0" t="n">
        <f aca="false">1000-600*SIN(A67*PI()/180)</f>
        <v>460.7235722205</v>
      </c>
      <c r="D67" s="0" t="n">
        <f aca="false">1700-1250*SIN(A67*PI()/180)</f>
        <v>576.507442126041</v>
      </c>
      <c r="E67" s="0" t="n">
        <f aca="false">2267-1667*SIN(A67*PI()/180)</f>
        <v>768.710324819289</v>
      </c>
      <c r="F67" s="0" t="n">
        <f aca="false">2267-1420*SIN(A67*PI()/180)</f>
        <v>990.712454255183</v>
      </c>
      <c r="G67" s="0" t="n">
        <f aca="false">2667-1700*SIN(A67*PI()/180)</f>
        <v>1139.05012129142</v>
      </c>
      <c r="H67" s="0" t="n">
        <f aca="false">5000-3200*SIN(A67*PI()/180)</f>
        <v>2123.85905184267</v>
      </c>
      <c r="I67" s="0" t="n">
        <f aca="false">5000-2400*SIN(A67*PI()/180)</f>
        <v>2842.894288882</v>
      </c>
      <c r="J67" s="0" t="n">
        <f aca="false">12500-8450*SIN(A67*PI()/180)</f>
        <v>4905.19030877204</v>
      </c>
      <c r="K67" s="0" t="n">
        <f aca="false">12500-6337.5*SIN(A67*PI()/180)</f>
        <v>6803.89273157903</v>
      </c>
      <c r="L67" s="0" t="n">
        <f aca="false">16000-8450*SIN(A67*PI()/180)</f>
        <v>8405.19030877204</v>
      </c>
      <c r="M67" s="0" t="n">
        <f aca="false">16000-6337.5*SIN(A67*PI()/180)</f>
        <v>10303.892731579</v>
      </c>
    </row>
    <row r="68" customFormat="false" ht="12.75" hidden="false" customHeight="false" outlineLevel="0" collapsed="false">
      <c r="A68" s="0" t="n">
        <v>65</v>
      </c>
      <c r="B68" s="0" t="n">
        <f aca="false">750-450*SIN(A68*PI()/180)</f>
        <v>342.161495833508</v>
      </c>
      <c r="C68" s="0" t="n">
        <f aca="false">1000-600*SIN(A68*PI()/180)</f>
        <v>456.21532777801</v>
      </c>
      <c r="D68" s="0" t="n">
        <f aca="false">1700-1250*SIN(A68*PI()/180)</f>
        <v>567.115266204188</v>
      </c>
      <c r="E68" s="0" t="n">
        <f aca="false">2267-1667*SIN(A68*PI()/180)</f>
        <v>756.184919009905</v>
      </c>
      <c r="F68" s="0" t="n">
        <f aca="false">2267-1420*SIN(A68*PI()/180)</f>
        <v>980.042942407957</v>
      </c>
      <c r="G68" s="0" t="n">
        <f aca="false">2667-1700*SIN(A68*PI()/180)</f>
        <v>1126.2767620377</v>
      </c>
      <c r="H68" s="0" t="n">
        <f aca="false">5000-3200*SIN(A68*PI()/180)</f>
        <v>2099.81508148272</v>
      </c>
      <c r="I68" s="0" t="n">
        <f aca="false">5000-2400*SIN(A68*PI()/180)</f>
        <v>2824.86131111204</v>
      </c>
      <c r="J68" s="0" t="n">
        <f aca="false">12500-8450*SIN(A68*PI()/180)</f>
        <v>4841.69919954031</v>
      </c>
      <c r="K68" s="0" t="n">
        <f aca="false">12500-6337.5*SIN(A68*PI()/180)</f>
        <v>6756.27439965523</v>
      </c>
      <c r="L68" s="0" t="n">
        <f aca="false">16000-8450*SIN(A68*PI()/180)</f>
        <v>8341.69919954031</v>
      </c>
      <c r="M68" s="0" t="n">
        <f aca="false">16000-6337.5*SIN(A68*PI()/180)</f>
        <v>10256.2743996552</v>
      </c>
    </row>
    <row r="69" customFormat="false" ht="12.75" hidden="false" customHeight="false" outlineLevel="0" collapsed="false">
      <c r="A69" s="0" t="n">
        <v>66</v>
      </c>
      <c r="B69" s="0" t="n">
        <f aca="false">750-450*SIN(A69*PI()/180)</f>
        <v>338.90454406083</v>
      </c>
      <c r="C69" s="0" t="n">
        <f aca="false">1000-600*SIN(A69*PI()/180)</f>
        <v>451.87272541444</v>
      </c>
      <c r="D69" s="0" t="n">
        <f aca="false">1700-1250*SIN(A69*PI()/180)</f>
        <v>558.068177946749</v>
      </c>
      <c r="E69" s="0" t="n">
        <f aca="false">2267-1667*SIN(A69*PI()/180)</f>
        <v>744.119722109784</v>
      </c>
      <c r="F69" s="0" t="n">
        <f aca="false">2267-1420*SIN(A69*PI()/180)</f>
        <v>969.765450147507</v>
      </c>
      <c r="G69" s="0" t="n">
        <f aca="false">2667-1700*SIN(A69*PI()/180)</f>
        <v>1113.97272200758</v>
      </c>
      <c r="H69" s="0" t="n">
        <f aca="false">5000-3200*SIN(A69*PI()/180)</f>
        <v>2076.65453554368</v>
      </c>
      <c r="I69" s="0" t="n">
        <f aca="false">5000-2400*SIN(A69*PI()/180)</f>
        <v>2807.49090165776</v>
      </c>
      <c r="J69" s="0" t="n">
        <f aca="false">12500-8450*SIN(A69*PI()/180)</f>
        <v>4780.54088292002</v>
      </c>
      <c r="K69" s="0" t="n">
        <f aca="false">12500-6337.5*SIN(A69*PI()/180)</f>
        <v>6710.40566219002</v>
      </c>
      <c r="L69" s="0" t="n">
        <f aca="false">16000-8450*SIN(A69*PI()/180)</f>
        <v>8280.54088292002</v>
      </c>
      <c r="M69" s="0" t="n">
        <f aca="false">16000-6337.5*SIN(A69*PI()/180)</f>
        <v>10210.40566219</v>
      </c>
    </row>
    <row r="70" customFormat="false" ht="12.75" hidden="false" customHeight="false" outlineLevel="0" collapsed="false">
      <c r="A70" s="0" t="n">
        <v>67</v>
      </c>
      <c r="B70" s="0" t="n">
        <f aca="false">750-450*SIN(A70*PI()/180)</f>
        <v>335.772815946402</v>
      </c>
      <c r="C70" s="0" t="n">
        <f aca="false">1000-600*SIN(A70*PI()/180)</f>
        <v>447.697087928536</v>
      </c>
      <c r="D70" s="0" t="n">
        <f aca="false">1700-1250*SIN(A70*PI()/180)</f>
        <v>549.36893318445</v>
      </c>
      <c r="E70" s="0" t="n">
        <f aca="false">2267-1667*SIN(A70*PI()/180)</f>
        <v>732.518409294782</v>
      </c>
      <c r="F70" s="0" t="n">
        <f aca="false">2267-1420*SIN(A70*PI()/180)</f>
        <v>959.883108097535</v>
      </c>
      <c r="G70" s="0" t="n">
        <f aca="false">2667-1700*SIN(A70*PI()/180)</f>
        <v>1102.14174913085</v>
      </c>
      <c r="H70" s="0" t="n">
        <f aca="false">5000-3200*SIN(A70*PI()/180)</f>
        <v>2054.38446895219</v>
      </c>
      <c r="I70" s="0" t="n">
        <f aca="false">5000-2400*SIN(A70*PI()/180)</f>
        <v>2790.78835171414</v>
      </c>
      <c r="J70" s="0" t="n">
        <f aca="false">12500-8450*SIN(A70*PI()/180)</f>
        <v>4721.73398832688</v>
      </c>
      <c r="K70" s="0" t="n">
        <f aca="false">12500-6337.5*SIN(A70*PI()/180)</f>
        <v>6666.30049124516</v>
      </c>
      <c r="L70" s="0" t="n">
        <f aca="false">16000-8450*SIN(A70*PI()/180)</f>
        <v>8221.73398832688</v>
      </c>
      <c r="M70" s="0" t="n">
        <f aca="false">16000-6337.5*SIN(A70*PI()/180)</f>
        <v>10166.3004912452</v>
      </c>
    </row>
    <row r="71" customFormat="false" ht="12.75" hidden="false" customHeight="false" outlineLevel="0" collapsed="false">
      <c r="A71" s="0" t="n">
        <v>68</v>
      </c>
      <c r="B71" s="0" t="n">
        <f aca="false">750-450*SIN(A71*PI()/180)</f>
        <v>332.767265444946</v>
      </c>
      <c r="C71" s="0" t="n">
        <f aca="false">1000-600*SIN(A71*PI()/180)</f>
        <v>443.689687259928</v>
      </c>
      <c r="D71" s="0" t="n">
        <f aca="false">1700-1250*SIN(A71*PI()/180)</f>
        <v>541.020181791516</v>
      </c>
      <c r="E71" s="0" t="n">
        <f aca="false">2267-1667*SIN(A71*PI()/180)</f>
        <v>721.384514437165</v>
      </c>
      <c r="F71" s="0" t="n">
        <f aca="false">2267-1420*SIN(A71*PI()/180)</f>
        <v>950.398926515162</v>
      </c>
      <c r="G71" s="0" t="n">
        <f aca="false">2667-1700*SIN(A71*PI()/180)</f>
        <v>1090.78744723646</v>
      </c>
      <c r="H71" s="0" t="n">
        <f aca="false">5000-3200*SIN(A71*PI()/180)</f>
        <v>2033.01166538628</v>
      </c>
      <c r="I71" s="0" t="n">
        <f aca="false">5000-2400*SIN(A71*PI()/180)</f>
        <v>2774.75874903971</v>
      </c>
      <c r="J71" s="0" t="n">
        <f aca="false">12500-8450*SIN(A71*PI()/180)</f>
        <v>4665.29642891065</v>
      </c>
      <c r="K71" s="0" t="n">
        <f aca="false">12500-6337.5*SIN(A71*PI()/180)</f>
        <v>6623.97232168298</v>
      </c>
      <c r="L71" s="0" t="n">
        <f aca="false">16000-8450*SIN(A71*PI()/180)</f>
        <v>8165.29642891065</v>
      </c>
      <c r="M71" s="0" t="n">
        <f aca="false">16000-6337.5*SIN(A71*PI()/180)</f>
        <v>10123.972321683</v>
      </c>
    </row>
    <row r="72" customFormat="false" ht="12.75" hidden="false" customHeight="false" outlineLevel="0" collapsed="false">
      <c r="A72" s="0" t="n">
        <v>69</v>
      </c>
      <c r="B72" s="0" t="n">
        <f aca="false">750-450*SIN(A72*PI()/180)</f>
        <v>329.888808076259</v>
      </c>
      <c r="C72" s="0" t="n">
        <f aca="false">1000-600*SIN(A72*PI()/180)</f>
        <v>439.851744101679</v>
      </c>
      <c r="D72" s="0" t="n">
        <f aca="false">1700-1250*SIN(A72*PI()/180)</f>
        <v>533.024466878498</v>
      </c>
      <c r="E72" s="0" t="n">
        <f aca="false">2267-1667*SIN(A72*PI()/180)</f>
        <v>710.721429029165</v>
      </c>
      <c r="F72" s="0" t="n">
        <f aca="false">2267-1420*SIN(A72*PI()/180)</f>
        <v>941.315794373974</v>
      </c>
      <c r="G72" s="0" t="n">
        <f aca="false">2667-1700*SIN(A72*PI()/180)</f>
        <v>1079.91327495476</v>
      </c>
      <c r="H72" s="0" t="n">
        <f aca="false">5000-3200*SIN(A72*PI()/180)</f>
        <v>2012.54263520895</v>
      </c>
      <c r="I72" s="0" t="n">
        <f aca="false">5000-2400*SIN(A72*PI()/180)</f>
        <v>2759.40697640672</v>
      </c>
      <c r="J72" s="0" t="n">
        <f aca="false">12500-8450*SIN(A72*PI()/180)</f>
        <v>4611.24539609865</v>
      </c>
      <c r="K72" s="0" t="n">
        <f aca="false">12500-6337.5*SIN(A72*PI()/180)</f>
        <v>6583.43404707398</v>
      </c>
      <c r="L72" s="0" t="n">
        <f aca="false">16000-8450*SIN(A72*PI()/180)</f>
        <v>8111.24539609865</v>
      </c>
      <c r="M72" s="0" t="n">
        <f aca="false">16000-6337.5*SIN(A72*PI()/180)</f>
        <v>10083.434047074</v>
      </c>
    </row>
    <row r="73" customFormat="false" ht="12.75" hidden="false" customHeight="false" outlineLevel="0" collapsed="false">
      <c r="A73" s="0" t="n">
        <v>70</v>
      </c>
      <c r="B73" s="0" t="n">
        <f aca="false">750-450*SIN(A73*PI()/180)</f>
        <v>327.138320646341</v>
      </c>
      <c r="C73" s="0" t="n">
        <f aca="false">1000-600*SIN(A73*PI()/180)</f>
        <v>436.184427528455</v>
      </c>
      <c r="D73" s="0" t="n">
        <f aca="false">1700-1250*SIN(A73*PI()/180)</f>
        <v>525.384224017615</v>
      </c>
      <c r="E73" s="0" t="n">
        <f aca="false">2267-1667*SIN(A73*PI()/180)</f>
        <v>700.532401149891</v>
      </c>
      <c r="F73" s="0" t="n">
        <f aca="false">2267-1420*SIN(A73*PI()/180)</f>
        <v>932.63647848401</v>
      </c>
      <c r="G73" s="0" t="n">
        <f aca="false">2667-1700*SIN(A73*PI()/180)</f>
        <v>1069.52254466396</v>
      </c>
      <c r="H73" s="0" t="n">
        <f aca="false">5000-3200*SIN(A73*PI()/180)</f>
        <v>1992.98361348509</v>
      </c>
      <c r="I73" s="0" t="n">
        <f aca="false">5000-2400*SIN(A73*PI()/180)</f>
        <v>2744.73771011382</v>
      </c>
      <c r="J73" s="0" t="n">
        <f aca="false">12500-8450*SIN(A73*PI()/180)</f>
        <v>4559.59735435907</v>
      </c>
      <c r="K73" s="0" t="n">
        <f aca="false">12500-6337.5*SIN(A73*PI()/180)</f>
        <v>6544.69801576931</v>
      </c>
      <c r="L73" s="0" t="n">
        <f aca="false">16000-8450*SIN(A73*PI()/180)</f>
        <v>8059.59735435907</v>
      </c>
      <c r="M73" s="0" t="n">
        <f aca="false">16000-6337.5*SIN(A73*PI()/180)</f>
        <v>10044.6980157693</v>
      </c>
    </row>
    <row r="74" customFormat="false" ht="12.75" hidden="false" customHeight="false" outlineLevel="0" collapsed="false">
      <c r="A74" s="0" t="n">
        <v>71</v>
      </c>
      <c r="B74" s="0" t="n">
        <f aca="false">750-450*SIN(A74*PI()/180)</f>
        <v>324.516640980307</v>
      </c>
      <c r="C74" s="0" t="n">
        <f aca="false">1000-600*SIN(A74*PI()/180)</f>
        <v>432.68885464041</v>
      </c>
      <c r="D74" s="0" t="n">
        <f aca="false">1700-1250*SIN(A74*PI()/180)</f>
        <v>518.101780500854</v>
      </c>
      <c r="E74" s="0" t="n">
        <f aca="false">2267-1667*SIN(A74*PI()/180)</f>
        <v>690.820534475939</v>
      </c>
      <c r="F74" s="0" t="n">
        <f aca="false">2267-1420*SIN(A74*PI()/180)</f>
        <v>924.36362264897</v>
      </c>
      <c r="G74" s="0" t="n">
        <f aca="false">2667-1700*SIN(A74*PI()/180)</f>
        <v>1059.61842148116</v>
      </c>
      <c r="H74" s="0" t="n">
        <f aca="false">5000-3200*SIN(A74*PI()/180)</f>
        <v>1974.34055808219</v>
      </c>
      <c r="I74" s="0" t="n">
        <f aca="false">5000-2400*SIN(A74*PI()/180)</f>
        <v>2730.75541856164</v>
      </c>
      <c r="J74" s="0" t="n">
        <f aca="false">12500-8450*SIN(A74*PI()/180)</f>
        <v>4510.36803618577</v>
      </c>
      <c r="K74" s="0" t="n">
        <f aca="false">12500-6337.5*SIN(A74*PI()/180)</f>
        <v>6507.77602713933</v>
      </c>
      <c r="L74" s="0" t="n">
        <f aca="false">16000-8450*SIN(A74*PI()/180)</f>
        <v>8010.36803618577</v>
      </c>
      <c r="M74" s="0" t="n">
        <f aca="false">16000-6337.5*SIN(A74*PI()/180)</f>
        <v>10007.7760271393</v>
      </c>
    </row>
    <row r="75" customFormat="false" ht="12.75" hidden="false" customHeight="false" outlineLevel="0" collapsed="false">
      <c r="A75" s="0" t="n">
        <v>72</v>
      </c>
      <c r="B75" s="0" t="n">
        <f aca="false">750-450*SIN(A75*PI()/180)</f>
        <v>322.024567667181</v>
      </c>
      <c r="C75" s="0" t="n">
        <f aca="false">1000-600*SIN(A75*PI()/180)</f>
        <v>429.366090222908</v>
      </c>
      <c r="D75" s="0" t="n">
        <f aca="false">1700-1250*SIN(A75*PI()/180)</f>
        <v>511.179354631058</v>
      </c>
      <c r="E75" s="0" t="n">
        <f aca="false">2267-1667*SIN(A75*PI()/180)</f>
        <v>681.588787335979</v>
      </c>
      <c r="F75" s="0" t="n">
        <f aca="false">2267-1420*SIN(A75*PI()/180)</f>
        <v>916.499746860882</v>
      </c>
      <c r="G75" s="0" t="n">
        <f aca="false">2667-1700*SIN(A75*PI()/180)</f>
        <v>1050.20392229824</v>
      </c>
      <c r="H75" s="0" t="n">
        <f aca="false">5000-3200*SIN(A75*PI()/180)</f>
        <v>1956.61914785551</v>
      </c>
      <c r="I75" s="0" t="n">
        <f aca="false">5000-2400*SIN(A75*PI()/180)</f>
        <v>2717.46436089163</v>
      </c>
      <c r="J75" s="0" t="n">
        <f aca="false">12500-8450*SIN(A75*PI()/180)</f>
        <v>4463.57243730595</v>
      </c>
      <c r="K75" s="0" t="n">
        <f aca="false">12500-6337.5*SIN(A75*PI()/180)</f>
        <v>6472.67932797947</v>
      </c>
      <c r="L75" s="0" t="n">
        <f aca="false">16000-8450*SIN(A75*PI()/180)</f>
        <v>7963.57243730595</v>
      </c>
      <c r="M75" s="0" t="n">
        <f aca="false">16000-6337.5*SIN(A75*PI()/180)</f>
        <v>9972.67932797947</v>
      </c>
    </row>
    <row r="76" customFormat="false" ht="12.75" hidden="false" customHeight="false" outlineLevel="0" collapsed="false">
      <c r="A76" s="0" t="n">
        <v>73</v>
      </c>
      <c r="B76" s="0" t="n">
        <f aca="false">750-450*SIN(A76*PI()/180)</f>
        <v>319.662859816634</v>
      </c>
      <c r="C76" s="0" t="n">
        <f aca="false">1000-600*SIN(A76*PI()/180)</f>
        <v>426.217146422179</v>
      </c>
      <c r="D76" s="0" t="n">
        <f aca="false">1700-1250*SIN(A76*PI()/180)</f>
        <v>504.619055046206</v>
      </c>
      <c r="E76" s="0" t="n">
        <f aca="false">2267-1667*SIN(A76*PI()/180)</f>
        <v>672.83997180962</v>
      </c>
      <c r="F76" s="0" t="n">
        <f aca="false">2267-1420*SIN(A76*PI()/180)</f>
        <v>909.04724653249</v>
      </c>
      <c r="G76" s="0" t="n">
        <f aca="false">2667-1700*SIN(A76*PI()/180)</f>
        <v>1041.28191486284</v>
      </c>
      <c r="H76" s="0" t="n">
        <f aca="false">5000-3200*SIN(A76*PI()/180)</f>
        <v>1939.82478091829</v>
      </c>
      <c r="I76" s="0" t="n">
        <f aca="false">5000-2400*SIN(A76*PI()/180)</f>
        <v>2704.86858568872</v>
      </c>
      <c r="J76" s="0" t="n">
        <f aca="false">12500-8450*SIN(A76*PI()/180)</f>
        <v>4419.22481211235</v>
      </c>
      <c r="K76" s="0" t="n">
        <f aca="false">12500-6337.5*SIN(A76*PI()/180)</f>
        <v>6439.41860908426</v>
      </c>
      <c r="L76" s="0" t="n">
        <f aca="false">16000-8450*SIN(A76*PI()/180)</f>
        <v>7919.22481211235</v>
      </c>
      <c r="M76" s="0" t="n">
        <f aca="false">16000-6337.5*SIN(A76*PI()/180)</f>
        <v>9939.41860908426</v>
      </c>
    </row>
    <row r="77" customFormat="false" ht="12.75" hidden="false" customHeight="false" outlineLevel="0" collapsed="false">
      <c r="A77" s="0" t="n">
        <v>74</v>
      </c>
      <c r="B77" s="0" t="n">
        <f aca="false">750-450*SIN(A77*PI()/180)</f>
        <v>317.432236827756</v>
      </c>
      <c r="C77" s="0" t="n">
        <f aca="false">1000-600*SIN(A77*PI()/180)</f>
        <v>423.242982437009</v>
      </c>
      <c r="D77" s="0" t="n">
        <f aca="false">1700-1250*SIN(A77*PI()/180)</f>
        <v>498.422880077101</v>
      </c>
      <c r="E77" s="0" t="n">
        <f aca="false">2267-1667*SIN(A77*PI()/180)</f>
        <v>664.576752870823</v>
      </c>
      <c r="F77" s="0" t="n">
        <f aca="false">2267-1420*SIN(A77*PI()/180)</f>
        <v>902.008391767587</v>
      </c>
      <c r="G77" s="0" t="n">
        <f aca="false">2667-1700*SIN(A77*PI()/180)</f>
        <v>1032.85511690486</v>
      </c>
      <c r="H77" s="0" t="n">
        <f aca="false">5000-3200*SIN(A77*PI()/180)</f>
        <v>1923.96257299738</v>
      </c>
      <c r="I77" s="0" t="n">
        <f aca="false">5000-2400*SIN(A77*PI()/180)</f>
        <v>2692.97192974803</v>
      </c>
      <c r="J77" s="0" t="n">
        <f aca="false">12500-8450*SIN(A77*PI()/180)</f>
        <v>4377.33866932121</v>
      </c>
      <c r="K77" s="0" t="n">
        <f aca="false">12500-6337.5*SIN(A77*PI()/180)</f>
        <v>6408.0040019909</v>
      </c>
      <c r="L77" s="0" t="n">
        <f aca="false">16000-8450*SIN(A77*PI()/180)</f>
        <v>7877.33866932121</v>
      </c>
      <c r="M77" s="0" t="n">
        <f aca="false">16000-6337.5*SIN(A77*PI()/180)</f>
        <v>9908.0040019909</v>
      </c>
    </row>
    <row r="78" customFormat="false" ht="12.75" hidden="false" customHeight="false" outlineLevel="0" collapsed="false">
      <c r="A78" s="0" t="n">
        <v>75</v>
      </c>
      <c r="B78" s="0" t="n">
        <f aca="false">750-450*SIN(A78*PI()/180)</f>
        <v>315.333378169919</v>
      </c>
      <c r="C78" s="0" t="n">
        <f aca="false">1000-600*SIN(A78*PI()/180)</f>
        <v>420.444504226559</v>
      </c>
      <c r="D78" s="0" t="n">
        <f aca="false">1700-1250*SIN(A78*PI()/180)</f>
        <v>492.592717138665</v>
      </c>
      <c r="E78" s="0" t="n">
        <f aca="false">2267-1667*SIN(A78*PI()/180)</f>
        <v>656.801647576123</v>
      </c>
      <c r="F78" s="0" t="n">
        <f aca="false">2267-1420*SIN(A78*PI()/180)</f>
        <v>895.385326669523</v>
      </c>
      <c r="G78" s="0" t="n">
        <f aca="false">2667-1700*SIN(A78*PI()/180)</f>
        <v>1024.92609530858</v>
      </c>
      <c r="H78" s="0" t="n">
        <f aca="false">5000-3200*SIN(A78*PI()/180)</f>
        <v>1909.03735587498</v>
      </c>
      <c r="I78" s="0" t="n">
        <f aca="false">5000-2400*SIN(A78*PI()/180)</f>
        <v>2681.77801690624</v>
      </c>
      <c r="J78" s="0" t="n">
        <f aca="false">12500-8450*SIN(A78*PI()/180)</f>
        <v>4337.92676785737</v>
      </c>
      <c r="K78" s="0" t="n">
        <f aca="false">12500-6337.5*SIN(A78*PI()/180)</f>
        <v>6378.44507589303</v>
      </c>
      <c r="L78" s="0" t="n">
        <f aca="false">16000-8450*SIN(A78*PI()/180)</f>
        <v>7837.92676785737</v>
      </c>
      <c r="M78" s="0" t="n">
        <f aca="false">16000-6337.5*SIN(A78*PI()/180)</f>
        <v>9878.44507589303</v>
      </c>
    </row>
    <row r="79" customFormat="false" ht="12.75" hidden="false" customHeight="false" outlineLevel="0" collapsed="false">
      <c r="A79" s="0" t="n">
        <v>76</v>
      </c>
      <c r="B79" s="0" t="n">
        <f aca="false">750-450*SIN(A79*PI()/180)</f>
        <v>313.366923175802</v>
      </c>
      <c r="C79" s="0" t="n">
        <f aca="false">1000-600*SIN(A79*PI()/180)</f>
        <v>417.822564234402</v>
      </c>
      <c r="D79" s="0" t="n">
        <f aca="false">1700-1250*SIN(A79*PI()/180)</f>
        <v>487.130342155004</v>
      </c>
      <c r="E79" s="0" t="n">
        <f aca="false">2267-1667*SIN(A79*PI()/180)</f>
        <v>649.517024297914</v>
      </c>
      <c r="F79" s="0" t="n">
        <f aca="false">2267-1420*SIN(A79*PI()/180)</f>
        <v>889.180068688085</v>
      </c>
      <c r="G79" s="0" t="n">
        <f aca="false">2667-1700*SIN(A79*PI()/180)</f>
        <v>1017.49726533081</v>
      </c>
      <c r="H79" s="0" t="n">
        <f aca="false">5000-3200*SIN(A79*PI()/180)</f>
        <v>1895.05367591681</v>
      </c>
      <c r="I79" s="0" t="n">
        <f aca="false">5000-2400*SIN(A79*PI()/180)</f>
        <v>2671.29025693761</v>
      </c>
      <c r="J79" s="0" t="n">
        <f aca="false">12500-8450*SIN(A79*PI()/180)</f>
        <v>4301.00111296783</v>
      </c>
      <c r="K79" s="0" t="n">
        <f aca="false">12500-6337.5*SIN(A79*PI()/180)</f>
        <v>6350.75083472587</v>
      </c>
      <c r="L79" s="0" t="n">
        <f aca="false">16000-8450*SIN(A79*PI()/180)</f>
        <v>7801.00111296783</v>
      </c>
      <c r="M79" s="0" t="n">
        <f aca="false">16000-6337.5*SIN(A79*PI()/180)</f>
        <v>9850.75083472587</v>
      </c>
    </row>
    <row r="80" customFormat="false" ht="12.75" hidden="false" customHeight="false" outlineLevel="0" collapsed="false">
      <c r="A80" s="0" t="n">
        <v>77</v>
      </c>
      <c r="B80" s="0" t="n">
        <f aca="false">750-450*SIN(A80*PI()/180)</f>
        <v>311.533470846644</v>
      </c>
      <c r="C80" s="0" t="n">
        <f aca="false">1000-600*SIN(A80*PI()/180)</f>
        <v>415.377961128859</v>
      </c>
      <c r="D80" s="0" t="n">
        <f aca="false">1700-1250*SIN(A80*PI()/180)</f>
        <v>482.037419018456</v>
      </c>
      <c r="E80" s="0" t="n">
        <f aca="false">2267-1667*SIN(A80*PI()/180)</f>
        <v>642.725102003013</v>
      </c>
      <c r="F80" s="0" t="n">
        <f aca="false">2267-1420*SIN(A80*PI()/180)</f>
        <v>883.394508004966</v>
      </c>
      <c r="G80" s="0" t="n">
        <f aca="false">2667-1700*SIN(A80*PI()/180)</f>
        <v>1010.5708898651</v>
      </c>
      <c r="H80" s="0" t="n">
        <f aca="false">5000-3200*SIN(A80*PI()/180)</f>
        <v>1882.01579268725</v>
      </c>
      <c r="I80" s="0" t="n">
        <f aca="false">5000-2400*SIN(A80*PI()/180)</f>
        <v>2661.51184451544</v>
      </c>
      <c r="J80" s="0" t="n">
        <f aca="false">12500-8450*SIN(A80*PI()/180)</f>
        <v>4266.57295256476</v>
      </c>
      <c r="K80" s="0" t="n">
        <f aca="false">12500-6337.5*SIN(A80*PI()/180)</f>
        <v>6324.92971442357</v>
      </c>
      <c r="L80" s="0" t="n">
        <f aca="false">16000-8450*SIN(A80*PI()/180)</f>
        <v>7766.57295256476</v>
      </c>
      <c r="M80" s="0" t="n">
        <f aca="false">16000-6337.5*SIN(A80*PI()/180)</f>
        <v>9824.92971442357</v>
      </c>
    </row>
    <row r="81" customFormat="false" ht="12.75" hidden="false" customHeight="false" outlineLevel="0" collapsed="false">
      <c r="A81" s="0" t="n">
        <v>78</v>
      </c>
      <c r="B81" s="0" t="n">
        <f aca="false">750-450*SIN(A81*PI()/180)</f>
        <v>309.833579669787</v>
      </c>
      <c r="C81" s="0" t="n">
        <f aca="false">1000-600*SIN(A81*PI()/180)</f>
        <v>413.111439559717</v>
      </c>
      <c r="D81" s="0" t="n">
        <f aca="false">1700-1250*SIN(A81*PI()/180)</f>
        <v>477.315499082743</v>
      </c>
      <c r="E81" s="0" t="n">
        <f aca="false">2267-1667*SIN(A81*PI()/180)</f>
        <v>636.427949576746</v>
      </c>
      <c r="F81" s="0" t="n">
        <f aca="false">2267-1420*SIN(A81*PI()/180)</f>
        <v>878.030406957996</v>
      </c>
      <c r="G81" s="0" t="n">
        <f aca="false">2667-1700*SIN(A81*PI()/180)</f>
        <v>1004.14907875253</v>
      </c>
      <c r="H81" s="0" t="n">
        <f aca="false">5000-3200*SIN(A81*PI()/180)</f>
        <v>1869.92767765182</v>
      </c>
      <c r="I81" s="0" t="n">
        <f aca="false">5000-2400*SIN(A81*PI()/180)</f>
        <v>2652.44575823887</v>
      </c>
      <c r="J81" s="0" t="n">
        <f aca="false">12500-8450*SIN(A81*PI()/180)</f>
        <v>4234.65277379934</v>
      </c>
      <c r="K81" s="0" t="n">
        <f aca="false">12500-6337.5*SIN(A81*PI()/180)</f>
        <v>6300.98958034951</v>
      </c>
      <c r="L81" s="0" t="n">
        <f aca="false">16000-8450*SIN(A81*PI()/180)</f>
        <v>7734.65277379934</v>
      </c>
      <c r="M81" s="0" t="n">
        <f aca="false">16000-6337.5*SIN(A81*PI()/180)</f>
        <v>9800.98958034951</v>
      </c>
    </row>
    <row r="82" customFormat="false" ht="12.75" hidden="false" customHeight="false" outlineLevel="0" collapsed="false">
      <c r="A82" s="0" t="n">
        <v>79</v>
      </c>
      <c r="B82" s="0" t="n">
        <f aca="false">750-450*SIN(A82*PI()/180)</f>
        <v>308.267767448551</v>
      </c>
      <c r="C82" s="0" t="n">
        <f aca="false">1000-600*SIN(A82*PI()/180)</f>
        <v>411.023689931402</v>
      </c>
      <c r="D82" s="0" t="n">
        <f aca="false">1700-1250*SIN(A82*PI()/180)</f>
        <v>472.96602069042</v>
      </c>
      <c r="E82" s="0" t="n">
        <f aca="false">2267-1667*SIN(A82*PI()/180)</f>
        <v>630.627485192744</v>
      </c>
      <c r="F82" s="0" t="n">
        <f aca="false">2267-1420*SIN(A82*PI()/180)</f>
        <v>873.089399504317</v>
      </c>
      <c r="G82" s="0" t="n">
        <f aca="false">2667-1700*SIN(A82*PI()/180)</f>
        <v>998.233788138971</v>
      </c>
      <c r="H82" s="0" t="n">
        <f aca="false">5000-3200*SIN(A82*PI()/180)</f>
        <v>1858.79301296748</v>
      </c>
      <c r="I82" s="0" t="n">
        <f aca="false">5000-2400*SIN(A82*PI()/180)</f>
        <v>2644.09475972561</v>
      </c>
      <c r="J82" s="0" t="n">
        <f aca="false">12500-8450*SIN(A82*PI()/180)</f>
        <v>4205.25029986724</v>
      </c>
      <c r="K82" s="0" t="n">
        <f aca="false">12500-6337.5*SIN(A82*PI()/180)</f>
        <v>6278.93772490043</v>
      </c>
      <c r="L82" s="0" t="n">
        <f aca="false">16000-8450*SIN(A82*PI()/180)</f>
        <v>7705.25029986724</v>
      </c>
      <c r="M82" s="0" t="n">
        <f aca="false">16000-6337.5*SIN(A82*PI()/180)</f>
        <v>9778.93772490043</v>
      </c>
    </row>
    <row r="83" customFormat="false" ht="12.75" hidden="false" customHeight="false" outlineLevel="0" collapsed="false">
      <c r="A83" s="0" t="n">
        <v>80</v>
      </c>
      <c r="B83" s="0" t="n">
        <f aca="false">750-450*SIN(A83*PI()/180)</f>
        <v>306.836511144506</v>
      </c>
      <c r="C83" s="0" t="n">
        <f aca="false">1000-600*SIN(A83*PI()/180)</f>
        <v>409.115348192675</v>
      </c>
      <c r="D83" s="0" t="n">
        <f aca="false">1700-1250*SIN(A83*PI()/180)</f>
        <v>468.99030873474</v>
      </c>
      <c r="E83" s="0" t="n">
        <f aca="false">2267-1667*SIN(A83*PI()/180)</f>
        <v>625.325475728649</v>
      </c>
      <c r="F83" s="0" t="n">
        <f aca="false">2267-1420*SIN(A83*PI()/180)</f>
        <v>868.572990722665</v>
      </c>
      <c r="G83" s="0" t="n">
        <f aca="false">2667-1700*SIN(A83*PI()/180)</f>
        <v>992.826819879246</v>
      </c>
      <c r="H83" s="0" t="n">
        <f aca="false">5000-3200*SIN(A83*PI()/180)</f>
        <v>1848.61519036093</v>
      </c>
      <c r="I83" s="0" t="n">
        <f aca="false">5000-2400*SIN(A83*PI()/180)</f>
        <v>2636.4613927707</v>
      </c>
      <c r="J83" s="0" t="n">
        <f aca="false">12500-8450*SIN(A83*PI()/180)</f>
        <v>4178.37448704684</v>
      </c>
      <c r="K83" s="0" t="n">
        <f aca="false">12500-6337.5*SIN(A83*PI()/180)</f>
        <v>6258.78086528513</v>
      </c>
      <c r="L83" s="0" t="n">
        <f aca="false">16000-8450*SIN(A83*PI()/180)</f>
        <v>7678.37448704684</v>
      </c>
      <c r="M83" s="0" t="n">
        <f aca="false">16000-6337.5*SIN(A83*PI()/180)</f>
        <v>9758.78086528513</v>
      </c>
    </row>
    <row r="84" customFormat="false" ht="12.75" hidden="false" customHeight="false" outlineLevel="0" collapsed="false">
      <c r="A84" s="0" t="n">
        <v>81</v>
      </c>
      <c r="B84" s="0" t="n">
        <f aca="false">750-450*SIN(A84*PI()/180)</f>
        <v>305.540246732188</v>
      </c>
      <c r="C84" s="0" t="n">
        <f aca="false">1000-600*SIN(A84*PI()/180)</f>
        <v>407.386995642917</v>
      </c>
      <c r="D84" s="0" t="n">
        <f aca="false">1700-1250*SIN(A84*PI()/180)</f>
        <v>465.389574256078</v>
      </c>
      <c r="E84" s="0" t="n">
        <f aca="false">2267-1667*SIN(A84*PI()/180)</f>
        <v>620.523536227905</v>
      </c>
      <c r="F84" s="0" t="n">
        <f aca="false">2267-1420*SIN(A84*PI()/180)</f>
        <v>864.482556354904</v>
      </c>
      <c r="G84" s="0" t="n">
        <f aca="false">2667-1700*SIN(A84*PI()/180)</f>
        <v>987.929820988266</v>
      </c>
      <c r="H84" s="0" t="n">
        <f aca="false">5000-3200*SIN(A84*PI()/180)</f>
        <v>1839.39731009556</v>
      </c>
      <c r="I84" s="0" t="n">
        <f aca="false">5000-2400*SIN(A84*PI()/180)</f>
        <v>2629.54798257167</v>
      </c>
      <c r="J84" s="0" t="n">
        <f aca="false">12500-8450*SIN(A84*PI()/180)</f>
        <v>4154.03352197109</v>
      </c>
      <c r="K84" s="0" t="n">
        <f aca="false">12500-6337.5*SIN(A84*PI()/180)</f>
        <v>6240.52514147831</v>
      </c>
      <c r="L84" s="0" t="n">
        <f aca="false">16000-8450*SIN(A84*PI()/180)</f>
        <v>7654.03352197109</v>
      </c>
      <c r="M84" s="0" t="n">
        <f aca="false">16000-6337.5*SIN(A84*PI()/180)</f>
        <v>9740.52514147831</v>
      </c>
    </row>
    <row r="85" customFormat="false" ht="12.75" hidden="false" customHeight="false" outlineLevel="0" collapsed="false">
      <c r="A85" s="0" t="n">
        <v>82</v>
      </c>
      <c r="B85" s="0" t="n">
        <f aca="false">750-450*SIN(A85*PI()/180)</f>
        <v>304.379369066293</v>
      </c>
      <c r="C85" s="0" t="n">
        <f aca="false">1000-600*SIN(A85*PI()/180)</f>
        <v>405.839158755058</v>
      </c>
      <c r="D85" s="0" t="n">
        <f aca="false">1700-1250*SIN(A85*PI()/180)</f>
        <v>462.164914073037</v>
      </c>
      <c r="E85" s="0" t="n">
        <f aca="false">2267-1667*SIN(A85*PI()/180)</f>
        <v>616.223129407802</v>
      </c>
      <c r="F85" s="0" t="n">
        <f aca="false">2267-1420*SIN(A85*PI()/180)</f>
        <v>860.81934238697</v>
      </c>
      <c r="G85" s="0" t="n">
        <f aca="false">2667-1700*SIN(A85*PI()/180)</f>
        <v>983.544283139331</v>
      </c>
      <c r="H85" s="0" t="n">
        <f aca="false">5000-3200*SIN(A85*PI()/180)</f>
        <v>1831.14218002698</v>
      </c>
      <c r="I85" s="0" t="n">
        <f aca="false">5000-2400*SIN(A85*PI()/180)</f>
        <v>2623.35663502023</v>
      </c>
      <c r="J85" s="0" t="n">
        <f aca="false">12500-8450*SIN(A85*PI()/180)</f>
        <v>4132.23481913373</v>
      </c>
      <c r="K85" s="0" t="n">
        <f aca="false">12500-6337.5*SIN(A85*PI()/180)</f>
        <v>6224.1761143503</v>
      </c>
      <c r="L85" s="0" t="n">
        <f aca="false">16000-8450*SIN(A85*PI()/180)</f>
        <v>7632.23481913373</v>
      </c>
      <c r="M85" s="0" t="n">
        <f aca="false">16000-6337.5*SIN(A85*PI()/180)</f>
        <v>9724.1761143503</v>
      </c>
    </row>
    <row r="86" customFormat="false" ht="12.75" hidden="false" customHeight="false" outlineLevel="0" collapsed="false">
      <c r="A86" s="0" t="n">
        <v>83</v>
      </c>
      <c r="B86" s="0" t="n">
        <f aca="false">750-450*SIN(A86*PI()/180)</f>
        <v>303.354231761405</v>
      </c>
      <c r="C86" s="0" t="n">
        <f aca="false">1000-600*SIN(A86*PI()/180)</f>
        <v>404.472309015207</v>
      </c>
      <c r="D86" s="0" t="n">
        <f aca="false">1700-1250*SIN(A86*PI()/180)</f>
        <v>459.317310448348</v>
      </c>
      <c r="E86" s="0" t="n">
        <f aca="false">2267-1667*SIN(A86*PI()/180)</f>
        <v>612.425565213916</v>
      </c>
      <c r="F86" s="0" t="n">
        <f aca="false">2267-1420*SIN(A86*PI()/180)</f>
        <v>857.584464669323</v>
      </c>
      <c r="G86" s="0" t="n">
        <f aca="false">2667-1700*SIN(A86*PI()/180)</f>
        <v>979.671542209753</v>
      </c>
      <c r="H86" s="0" t="n">
        <f aca="false">5000-3200*SIN(A86*PI()/180)</f>
        <v>1823.85231474777</v>
      </c>
      <c r="I86" s="0" t="n">
        <f aca="false">5000-2400*SIN(A86*PI()/180)</f>
        <v>2617.88923606083</v>
      </c>
      <c r="J86" s="0" t="n">
        <f aca="false">12500-8450*SIN(A86*PI()/180)</f>
        <v>4112.98501863083</v>
      </c>
      <c r="K86" s="0" t="n">
        <f aca="false">12500-6337.5*SIN(A86*PI()/180)</f>
        <v>6209.73876397312</v>
      </c>
      <c r="L86" s="0" t="n">
        <f aca="false">16000-8450*SIN(A86*PI()/180)</f>
        <v>7612.98501863083</v>
      </c>
      <c r="M86" s="0" t="n">
        <f aca="false">16000-6337.5*SIN(A86*PI()/180)</f>
        <v>9709.73876397312</v>
      </c>
    </row>
    <row r="87" customFormat="false" ht="12.75" hidden="false" customHeight="false" outlineLevel="0" collapsed="false">
      <c r="A87" s="0" t="n">
        <v>84</v>
      </c>
      <c r="B87" s="0" t="n">
        <f aca="false">750-450*SIN(A87*PI()/180)</f>
        <v>302.465147084277</v>
      </c>
      <c r="C87" s="0" t="n">
        <f aca="false">1000-600*SIN(A87*PI()/180)</f>
        <v>403.286862779036</v>
      </c>
      <c r="D87" s="0" t="n">
        <f aca="false">1700-1250*SIN(A87*PI()/180)</f>
        <v>456.847630789658</v>
      </c>
      <c r="E87" s="0" t="n">
        <f aca="false">2267-1667*SIN(A87*PI()/180)</f>
        <v>609.132000421088</v>
      </c>
      <c r="F87" s="0" t="n">
        <f aca="false">2267-1420*SIN(A87*PI()/180)</f>
        <v>854.778908577052</v>
      </c>
      <c r="G87" s="0" t="n">
        <f aca="false">2667-1700*SIN(A87*PI()/180)</f>
        <v>976.312777873935</v>
      </c>
      <c r="H87" s="0" t="n">
        <f aca="false">5000-3200*SIN(A87*PI()/180)</f>
        <v>1817.52993482153</v>
      </c>
      <c r="I87" s="0" t="n">
        <f aca="false">5000-2400*SIN(A87*PI()/180)</f>
        <v>2613.14745111614</v>
      </c>
      <c r="J87" s="0" t="n">
        <f aca="false">12500-8450*SIN(A87*PI()/180)</f>
        <v>4096.28998413809</v>
      </c>
      <c r="K87" s="0" t="n">
        <f aca="false">12500-6337.5*SIN(A87*PI()/180)</f>
        <v>6197.21748810357</v>
      </c>
      <c r="L87" s="0" t="n">
        <f aca="false">16000-8450*SIN(A87*PI()/180)</f>
        <v>7596.28998413809</v>
      </c>
      <c r="M87" s="0" t="n">
        <f aca="false">16000-6337.5*SIN(A87*PI()/180)</f>
        <v>9697.21748810357</v>
      </c>
    </row>
    <row r="88" customFormat="false" ht="12.75" hidden="false" customHeight="false" outlineLevel="0" collapsed="false">
      <c r="A88" s="0" t="n">
        <v>85</v>
      </c>
      <c r="B88" s="0" t="n">
        <f aca="false">750-450*SIN(A88*PI()/180)</f>
        <v>301.712385858715</v>
      </c>
      <c r="C88" s="0" t="n">
        <f aca="false">1000-600*SIN(A88*PI()/180)</f>
        <v>402.283181144953</v>
      </c>
      <c r="D88" s="0" t="n">
        <f aca="false">1700-1250*SIN(A88*PI()/180)</f>
        <v>454.756627385318</v>
      </c>
      <c r="E88" s="0" t="n">
        <f aca="false">2267-1667*SIN(A88*PI()/180)</f>
        <v>606.34343828106</v>
      </c>
      <c r="F88" s="0" t="n">
        <f aca="false">2267-1420*SIN(A88*PI()/180)</f>
        <v>852.403528709721</v>
      </c>
      <c r="G88" s="0" t="n">
        <f aca="false">2667-1700*SIN(A88*PI()/180)</f>
        <v>973.469013244033</v>
      </c>
      <c r="H88" s="0" t="n">
        <f aca="false">5000-3200*SIN(A88*PI()/180)</f>
        <v>1812.17696610641</v>
      </c>
      <c r="I88" s="0" t="n">
        <f aca="false">5000-2400*SIN(A88*PI()/180)</f>
        <v>2609.13272457981</v>
      </c>
      <c r="J88" s="0" t="n">
        <f aca="false">12500-8450*SIN(A88*PI()/180)</f>
        <v>4082.15480112475</v>
      </c>
      <c r="K88" s="0" t="n">
        <f aca="false">12500-6337.5*SIN(A88*PI()/180)</f>
        <v>6186.61610084356</v>
      </c>
      <c r="L88" s="0" t="n">
        <f aca="false">16000-8450*SIN(A88*PI()/180)</f>
        <v>7582.15480112475</v>
      </c>
      <c r="M88" s="0" t="n">
        <f aca="false">16000-6337.5*SIN(A88*PI()/180)</f>
        <v>9686.61610084356</v>
      </c>
    </row>
    <row r="89" customFormat="false" ht="12.75" hidden="false" customHeight="false" outlineLevel="0" collapsed="false">
      <c r="A89" s="0" t="n">
        <v>86</v>
      </c>
      <c r="B89" s="0" t="n">
        <f aca="false">750-450*SIN(A89*PI()/180)</f>
        <v>301.096177383079</v>
      </c>
      <c r="C89" s="0" t="n">
        <f aca="false">1000-600*SIN(A89*PI()/180)</f>
        <v>401.461569844106</v>
      </c>
      <c r="D89" s="0" t="n">
        <f aca="false">1700-1250*SIN(A89*PI()/180)</f>
        <v>453.04493717522</v>
      </c>
      <c r="E89" s="0" t="n">
        <f aca="false">2267-1667*SIN(A89*PI()/180)</f>
        <v>604.060728216873</v>
      </c>
      <c r="F89" s="0" t="n">
        <f aca="false">2267-1420*SIN(A89*PI()/180)</f>
        <v>850.45904863105</v>
      </c>
      <c r="G89" s="0" t="n">
        <f aca="false">2667-1700*SIN(A89*PI()/180)</f>
        <v>971.141114558299</v>
      </c>
      <c r="H89" s="0" t="n">
        <f aca="false">5000-3200*SIN(A89*PI()/180)</f>
        <v>1807.79503916856</v>
      </c>
      <c r="I89" s="0" t="n">
        <f aca="false">5000-2400*SIN(A89*PI()/180)</f>
        <v>2605.84627937642</v>
      </c>
      <c r="J89" s="0" t="n">
        <f aca="false">12500-8450*SIN(A89*PI()/180)</f>
        <v>4070.58377530449</v>
      </c>
      <c r="K89" s="0" t="n">
        <f aca="false">12500-6337.5*SIN(A89*PI()/180)</f>
        <v>6177.93783147836</v>
      </c>
      <c r="L89" s="0" t="n">
        <f aca="false">16000-8450*SIN(A89*PI()/180)</f>
        <v>7570.58377530449</v>
      </c>
      <c r="M89" s="0" t="n">
        <f aca="false">16000-6337.5*SIN(A89*PI()/180)</f>
        <v>9677.93783147836</v>
      </c>
    </row>
    <row r="90" customFormat="false" ht="12.75" hidden="false" customHeight="false" outlineLevel="0" collapsed="false">
      <c r="A90" s="0" t="n">
        <v>87</v>
      </c>
      <c r="B90" s="0" t="n">
        <f aca="false">750-450*SIN(A90*PI()/180)</f>
        <v>300.616709360442</v>
      </c>
      <c r="C90" s="0" t="n">
        <f aca="false">1000-600*SIN(A90*PI()/180)</f>
        <v>400.822279147256</v>
      </c>
      <c r="D90" s="0" t="n">
        <f aca="false">1700-1250*SIN(A90*PI()/180)</f>
        <v>451.713081556783</v>
      </c>
      <c r="E90" s="0" t="n">
        <f aca="false">2267-1667*SIN(A90*PI()/180)</f>
        <v>602.284565564125</v>
      </c>
      <c r="F90" s="0" t="n">
        <f aca="false">2267-1420*SIN(A90*PI()/180)</f>
        <v>848.946060648505</v>
      </c>
      <c r="G90" s="0" t="n">
        <f aca="false">2667-1700*SIN(A90*PI()/180)</f>
        <v>969.329790917225</v>
      </c>
      <c r="H90" s="0" t="n">
        <f aca="false">5000-3200*SIN(A90*PI()/180)</f>
        <v>1804.38548878536</v>
      </c>
      <c r="I90" s="0" t="n">
        <f aca="false">5000-2400*SIN(A90*PI()/180)</f>
        <v>2603.28911658902</v>
      </c>
      <c r="J90" s="0" t="n">
        <f aca="false">12500-8450*SIN(A90*PI()/180)</f>
        <v>4061.58043132385</v>
      </c>
      <c r="K90" s="0" t="n">
        <f aca="false">12500-6337.5*SIN(A90*PI()/180)</f>
        <v>6171.18532349289</v>
      </c>
      <c r="L90" s="0" t="n">
        <f aca="false">16000-8450*SIN(A90*PI()/180)</f>
        <v>7561.58043132385</v>
      </c>
      <c r="M90" s="0" t="n">
        <f aca="false">16000-6337.5*SIN(A90*PI()/180)</f>
        <v>9671.18532349289</v>
      </c>
    </row>
    <row r="91" customFormat="false" ht="12.75" hidden="false" customHeight="false" outlineLevel="0" collapsed="false">
      <c r="A91" s="0" t="n">
        <v>88</v>
      </c>
      <c r="B91" s="0" t="n">
        <f aca="false">750-450*SIN(A91*PI()/180)</f>
        <v>300.274127841407</v>
      </c>
      <c r="C91" s="0" t="n">
        <f aca="false">1000-600*SIN(A91*PI()/180)</f>
        <v>400.365503788543</v>
      </c>
      <c r="D91" s="0" t="n">
        <f aca="false">1700-1250*SIN(A91*PI()/180)</f>
        <v>450.76146622613</v>
      </c>
      <c r="E91" s="0" t="n">
        <f aca="false">2267-1667*SIN(A91*PI()/180)</f>
        <v>601.015491359167</v>
      </c>
      <c r="F91" s="0" t="n">
        <f aca="false">2267-1420*SIN(A91*PI()/180)</f>
        <v>847.865025632884</v>
      </c>
      <c r="G91" s="0" t="n">
        <f aca="false">2667-1700*SIN(A91*PI()/180)</f>
        <v>968.035594067537</v>
      </c>
      <c r="H91" s="0" t="n">
        <f aca="false">5000-3200*SIN(A91*PI()/180)</f>
        <v>1801.94935353889</v>
      </c>
      <c r="I91" s="0" t="n">
        <f aca="false">5000-2400*SIN(A91*PI()/180)</f>
        <v>2601.46201515417</v>
      </c>
      <c r="J91" s="0" t="n">
        <f aca="false">12500-8450*SIN(A91*PI()/180)</f>
        <v>4055.14751168864</v>
      </c>
      <c r="K91" s="0" t="n">
        <f aca="false">12500-6337.5*SIN(A91*PI()/180)</f>
        <v>6166.36063376648</v>
      </c>
      <c r="L91" s="0" t="n">
        <f aca="false">16000-8450*SIN(A91*PI()/180)</f>
        <v>7555.14751168864</v>
      </c>
      <c r="M91" s="0" t="n">
        <f aca="false">16000-6337.5*SIN(A91*PI()/180)</f>
        <v>9666.36063376648</v>
      </c>
    </row>
    <row r="92" customFormat="false" ht="12.75" hidden="false" customHeight="false" outlineLevel="0" collapsed="false">
      <c r="A92" s="0" t="n">
        <v>89</v>
      </c>
      <c r="B92" s="0" t="n">
        <f aca="false">750-450*SIN(A92*PI()/180)</f>
        <v>300.068537179624</v>
      </c>
      <c r="C92" s="0" t="n">
        <f aca="false">1000-600*SIN(A92*PI()/180)</f>
        <v>400.091382906165</v>
      </c>
      <c r="D92" s="0" t="n">
        <f aca="false">1700-1250*SIN(A92*PI()/180)</f>
        <v>450.190381054511</v>
      </c>
      <c r="E92" s="0" t="n">
        <f aca="false">2267-1667*SIN(A92*PI()/180)</f>
        <v>600.253892174296</v>
      </c>
      <c r="F92" s="0" t="n">
        <f aca="false">2267-1420*SIN(A92*PI()/180)</f>
        <v>847.216272877924</v>
      </c>
      <c r="G92" s="0" t="n">
        <f aca="false">2667-1700*SIN(A92*PI()/180)</f>
        <v>967.258918234135</v>
      </c>
      <c r="H92" s="0" t="n">
        <f aca="false">5000-3200*SIN(A92*PI()/180)</f>
        <v>1800.48737549955</v>
      </c>
      <c r="I92" s="0" t="n">
        <f aca="false">5000-2400*SIN(A92*PI()/180)</f>
        <v>2600.36553162466</v>
      </c>
      <c r="J92" s="0" t="n">
        <f aca="false">12500-8450*SIN(A92*PI()/180)</f>
        <v>4051.28697592849</v>
      </c>
      <c r="K92" s="0" t="n">
        <f aca="false">12500-6337.5*SIN(A92*PI()/180)</f>
        <v>6163.46523194637</v>
      </c>
      <c r="L92" s="0" t="n">
        <f aca="false">16000-8450*SIN(A92*PI()/180)</f>
        <v>7551.28697592849</v>
      </c>
      <c r="M92" s="0" t="n">
        <f aca="false">16000-6337.5*SIN(A92*PI()/180)</f>
        <v>9663.46523194637</v>
      </c>
    </row>
    <row r="93" customFormat="false" ht="12.75" hidden="false" customHeight="false" outlineLevel="0" collapsed="false">
      <c r="A93" s="0" t="n">
        <v>89</v>
      </c>
      <c r="B93" s="0" t="n">
        <f aca="false">750-450*SIN(A93*PI()/180)</f>
        <v>300.068537179624</v>
      </c>
      <c r="C93" s="0" t="n">
        <f aca="false">1000-600*SIN(A93*PI()/180)</f>
        <v>400.091382906165</v>
      </c>
      <c r="D93" s="0" t="n">
        <f aca="false">1700-1250*SIN(A93*PI()/180)</f>
        <v>450.190381054511</v>
      </c>
      <c r="E93" s="0" t="n">
        <f aca="false">2267-1667*SIN(A93*PI()/180)</f>
        <v>600.253892174296</v>
      </c>
      <c r="F93" s="0" t="n">
        <f aca="false">2267-1420*SIN(A93*PI()/180)</f>
        <v>847.216272877924</v>
      </c>
      <c r="G93" s="0" t="n">
        <f aca="false">2667-1700*SIN(A93*PI()/180)</f>
        <v>967.258918234135</v>
      </c>
      <c r="H93" s="0" t="n">
        <f aca="false">5000-3200*SIN(A93*PI()/180)</f>
        <v>1800.48737549955</v>
      </c>
      <c r="I93" s="0" t="n">
        <f aca="false">5000-2400*SIN(A93*PI()/180)</f>
        <v>2600.36553162466</v>
      </c>
      <c r="J93" s="0" t="n">
        <f aca="false">12500-8450*SIN(A93*PI()/180)</f>
        <v>4051.28697592849</v>
      </c>
      <c r="K93" s="0" t="n">
        <f aca="false">12500-6337.5*SIN(A93*PI()/180)</f>
        <v>6163.46523194637</v>
      </c>
      <c r="L93" s="0" t="n">
        <f aca="false">16000-8450*SIN(A93*PI()/180)</f>
        <v>7551.28697592849</v>
      </c>
      <c r="M93" s="0" t="n">
        <f aca="false">16000-6337.5*SIN(A93*PI()/180)</f>
        <v>9663.46523194637</v>
      </c>
    </row>
    <row r="94" customFormat="false" ht="12.75" hidden="false" customHeight="false" outlineLevel="0" collapsed="false">
      <c r="A94" s="0" t="n">
        <v>90</v>
      </c>
      <c r="B94" s="0" t="n">
        <f aca="false">750-450*SIN(A94*PI()/180)</f>
        <v>300</v>
      </c>
      <c r="C94" s="0" t="n">
        <f aca="false">1000-600*SIN(A94*PI()/180)</f>
        <v>400</v>
      </c>
      <c r="D94" s="0" t="n">
        <f aca="false">1700-1250*SIN(A94*PI()/180)</f>
        <v>450</v>
      </c>
      <c r="E94" s="0" t="n">
        <f aca="false">2267-1667*SIN(A94*PI()/180)</f>
        <v>600</v>
      </c>
      <c r="F94" s="0" t="n">
        <f aca="false">2267-1420*SIN(A94*PI()/180)</f>
        <v>847</v>
      </c>
      <c r="G94" s="0" t="n">
        <f aca="false">2667-1700*SIN(A94*PI()/180)</f>
        <v>967</v>
      </c>
      <c r="H94" s="0" t="n">
        <f aca="false">5000-3200*SIN(A94*PI()/180)</f>
        <v>1800</v>
      </c>
      <c r="I94" s="0" t="n">
        <f aca="false">5000-2400*SIN(A94*PI()/180)</f>
        <v>2600</v>
      </c>
      <c r="J94" s="0" t="n">
        <f aca="false">12500-8450*SIN(A94*PI()/180)</f>
        <v>4050</v>
      </c>
      <c r="K94" s="0" t="n">
        <f aca="false">12500-6337.5*SIN(A94*PI()/180)</f>
        <v>6162.5</v>
      </c>
      <c r="L94" s="0" t="n">
        <f aca="false">16000-8450*SIN(A94*PI()/180)</f>
        <v>7550</v>
      </c>
      <c r="M94" s="0" t="n">
        <f aca="false">16000-6337.5*SIN(A94*PI()/180)</f>
        <v>9662.5</v>
      </c>
    </row>
  </sheetData>
  <sheetProtection sheet="true" objects="true" scenarios="true"/>
  <mergeCells count="2">
    <mergeCell ref="B1:G1"/>
    <mergeCell ref="H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4.14"/>
  </cols>
  <sheetData>
    <row r="2" customFormat="false" ht="12.75" hidden="false" customHeight="false" outlineLevel="0" collapsed="false">
      <c r="A2" s="0" t="s">
        <v>36</v>
      </c>
      <c r="B2" s="0" t="n">
        <v>4000</v>
      </c>
      <c r="C2" s="0" t="n">
        <v>4000</v>
      </c>
      <c r="D2" s="0" t="n">
        <v>2000</v>
      </c>
      <c r="E2" s="0" t="n">
        <v>2000</v>
      </c>
      <c r="F2" s="0" t="n">
        <v>500</v>
      </c>
      <c r="G2" s="0" t="n">
        <v>500</v>
      </c>
      <c r="H2" s="0" t="n">
        <v>500</v>
      </c>
      <c r="I2" s="0" t="n">
        <v>500</v>
      </c>
      <c r="J2" s="0" t="n">
        <v>500</v>
      </c>
    </row>
    <row r="3" customFormat="false" ht="12.75" hidden="false" customHeight="false" outlineLevel="0" collapsed="false">
      <c r="A3" s="0" t="s">
        <v>37</v>
      </c>
      <c r="B3" s="36" t="n">
        <v>467</v>
      </c>
      <c r="C3" s="36" t="n">
        <v>350</v>
      </c>
      <c r="D3" s="36" t="n">
        <v>467</v>
      </c>
      <c r="E3" s="36" t="n">
        <v>350</v>
      </c>
      <c r="F3" s="36" t="n">
        <v>200</v>
      </c>
      <c r="G3" s="36" t="n">
        <v>150</v>
      </c>
      <c r="H3" s="36" t="n">
        <v>260</v>
      </c>
      <c r="I3" s="36" t="n">
        <v>220</v>
      </c>
      <c r="J3" s="36" t="n">
        <v>70</v>
      </c>
    </row>
    <row r="4" customFormat="false" ht="25.5" hidden="false" customHeight="false" outlineLevel="0" collapsed="false">
      <c r="B4" s="44" t="s">
        <v>38</v>
      </c>
      <c r="C4" s="44" t="s">
        <v>39</v>
      </c>
      <c r="D4" s="44" t="s">
        <v>40</v>
      </c>
      <c r="E4" s="44" t="s">
        <v>41</v>
      </c>
      <c r="F4" s="44" t="s">
        <v>42</v>
      </c>
      <c r="G4" s="44" t="s">
        <v>43</v>
      </c>
      <c r="H4" s="44" t="s">
        <v>44</v>
      </c>
      <c r="I4" s="44" t="s">
        <v>45</v>
      </c>
      <c r="J4" s="44" t="s">
        <v>46</v>
      </c>
      <c r="M4" s="0" t="s">
        <v>47</v>
      </c>
      <c r="N4" s="0" t="s">
        <v>48</v>
      </c>
      <c r="O4" s="0" t="s">
        <v>49</v>
      </c>
      <c r="P4" s="0" t="s">
        <v>50</v>
      </c>
    </row>
    <row r="5" customFormat="false" ht="12.75" hidden="false" customHeight="false" outlineLevel="0" collapsed="false">
      <c r="A5" s="0" t="n">
        <v>0</v>
      </c>
      <c r="B5" s="0" t="n">
        <f aca="false">MIN(B$2,B$3/SIN(IF($A5&lt;=0,0.0000001,$A5)*PI()/180))</f>
        <v>4000</v>
      </c>
      <c r="C5" s="0" t="n">
        <f aca="false">MIN(C$2,C$3/SIN(IF($A5&lt;=0,0.0000001,$A5)*PI()/180))</f>
        <v>4000</v>
      </c>
      <c r="D5" s="0" t="n">
        <f aca="false">MIN(D$2,D$3/SIN(IF($A5&lt;=0,0.0000001,$A5)*PI()/180))</f>
        <v>2000</v>
      </c>
      <c r="E5" s="0" t="n">
        <f aca="false">MIN(E$2,E$3/SIN(IF($A5&lt;=0,0.0000001,$A5)*PI()/180))</f>
        <v>2000</v>
      </c>
      <c r="F5" s="0" t="n">
        <f aca="false">MIN(F$2,F$3/SIN(IF($A5&lt;=0,0.0000001,$A5)*PI()/180))</f>
        <v>500</v>
      </c>
      <c r="G5" s="0" t="n">
        <f aca="false">MIN(G$2,G$3/SIN(IF($A5&lt;=0,0.0000001,$A5)*PI()/180))</f>
        <v>500</v>
      </c>
      <c r="H5" s="0" t="n">
        <f aca="false">MIN(H$2,H$3/SIN(IF($A5&lt;=0,0.0000001,$A5)*PI()/180))</f>
        <v>500</v>
      </c>
      <c r="I5" s="0" t="n">
        <f aca="false">MIN(I$2,I$3/SIN(IF($A5&lt;=0,0.0000001,$A5)*PI()/180))</f>
        <v>500</v>
      </c>
      <c r="J5" s="0" t="n">
        <f aca="false">MIN(J$2,J$3/SIN(IF($A5&lt;=0,0.0000001,$A5)*PI()/180))</f>
        <v>500</v>
      </c>
      <c r="L5" s="0" t="s">
        <v>51</v>
      </c>
      <c r="M5" s="0" t="n">
        <v>4000</v>
      </c>
      <c r="N5" s="0" t="n">
        <v>4000</v>
      </c>
      <c r="O5" s="0" t="n">
        <v>2000</v>
      </c>
      <c r="P5" s="0" t="n">
        <v>500</v>
      </c>
    </row>
    <row r="6" customFormat="false" ht="12.75" hidden="false" customHeight="false" outlineLevel="0" collapsed="false">
      <c r="A6" s="0" t="n">
        <v>1</v>
      </c>
      <c r="B6" s="0" t="n">
        <f aca="false">MIN(B$2,B$3/SIN(IF($A6&lt;=0,0.0000001,$A6)*PI()/180))</f>
        <v>4000</v>
      </c>
      <c r="C6" s="0" t="n">
        <f aca="false">MIN(C$2,C$3/SIN(IF($A6&lt;=0,0.0000001,$A6)*PI()/180))</f>
        <v>4000</v>
      </c>
      <c r="D6" s="0" t="n">
        <f aca="false">MIN(D$2,D$3/SIN(IF($A6&lt;=0,0.0000001,$A6)*PI()/180))</f>
        <v>2000</v>
      </c>
      <c r="E6" s="0" t="n">
        <f aca="false">MIN(E$2,E$3/SIN(IF($A6&lt;=0,0.0000001,$A6)*PI()/180))</f>
        <v>2000</v>
      </c>
      <c r="F6" s="0" t="n">
        <f aca="false">MIN(F$2,F$3/SIN(IF($A6&lt;=0,0.0000001,$A6)*PI()/180))</f>
        <v>500</v>
      </c>
      <c r="G6" s="0" t="n">
        <f aca="false">MIN(G$2,G$3/SIN(IF($A6&lt;=0,0.0000001,$A6)*PI()/180))</f>
        <v>500</v>
      </c>
      <c r="H6" s="0" t="n">
        <f aca="false">MIN(H$2,H$3/SIN(IF($A6&lt;=0,0.0000001,$A6)*PI()/180))</f>
        <v>500</v>
      </c>
      <c r="I6" s="0" t="n">
        <f aca="false">MIN(I$2,I$3/SIN(IF($A6&lt;=0,0.0000001,$A6)*PI()/180))</f>
        <v>500</v>
      </c>
      <c r="J6" s="0" t="n">
        <f aca="false">MIN(J$2,J$3/SIN(IF($A6&lt;=0,0.0000001,$A6)*PI()/180))</f>
        <v>500</v>
      </c>
      <c r="L6" s="0" t="s">
        <v>52</v>
      </c>
      <c r="M6" s="0" t="n">
        <v>20804</v>
      </c>
      <c r="N6" s="0" t="n">
        <v>9950</v>
      </c>
      <c r="O6" s="0" t="n">
        <v>4534</v>
      </c>
      <c r="P6" s="0" t="n">
        <v>9940</v>
      </c>
    </row>
    <row r="7" customFormat="false" ht="12.75" hidden="false" customHeight="false" outlineLevel="0" collapsed="false">
      <c r="A7" s="0" t="n">
        <v>2</v>
      </c>
      <c r="B7" s="0" t="n">
        <f aca="false">MIN(B$2,B$3/SIN(IF($A7&lt;=0,0.0000001,$A7)*PI()/180))</f>
        <v>4000</v>
      </c>
      <c r="C7" s="0" t="n">
        <f aca="false">MIN(C$2,C$3/SIN(IF($A7&lt;=0,0.0000001,$A7)*PI()/180))</f>
        <v>4000</v>
      </c>
      <c r="D7" s="0" t="n">
        <f aca="false">MIN(D$2,D$3/SIN(IF($A7&lt;=0,0.0000001,$A7)*PI()/180))</f>
        <v>2000</v>
      </c>
      <c r="E7" s="0" t="n">
        <f aca="false">MIN(E$2,E$3/SIN(IF($A7&lt;=0,0.0000001,$A7)*PI()/180))</f>
        <v>2000</v>
      </c>
      <c r="F7" s="0" t="n">
        <f aca="false">MIN(F$2,F$3/SIN(IF($A7&lt;=0,0.0000001,$A7)*PI()/180))</f>
        <v>500</v>
      </c>
      <c r="G7" s="0" t="n">
        <f aca="false">MIN(G$2,G$3/SIN(IF($A7&lt;=0,0.0000001,$A7)*PI()/180))</f>
        <v>500</v>
      </c>
      <c r="H7" s="0" t="n">
        <f aca="false">MIN(H$2,H$3/SIN(IF($A7&lt;=0,0.0000001,$A7)*PI()/180))</f>
        <v>500</v>
      </c>
      <c r="I7" s="0" t="n">
        <f aca="false">MIN(I$2,I$3/SIN(IF($A7&lt;=0,0.0000001,$A7)*PI()/180))</f>
        <v>500</v>
      </c>
      <c r="J7" s="0" t="n">
        <f aca="false">MIN(J$2,J$3/SIN(IF($A7&lt;=0,0.0000001,$A7)*PI()/180))</f>
        <v>500</v>
      </c>
      <c r="L7" s="0" t="s">
        <v>53</v>
      </c>
      <c r="M7" s="0" t="n">
        <v>57788</v>
      </c>
      <c r="N7" s="0" t="n">
        <v>27638</v>
      </c>
      <c r="O7" s="0" t="n">
        <v>13335</v>
      </c>
      <c r="P7" s="0" t="n">
        <v>12123</v>
      </c>
    </row>
    <row r="8" customFormat="false" ht="12.75" hidden="false" customHeight="false" outlineLevel="0" collapsed="false">
      <c r="A8" s="0" t="n">
        <v>3</v>
      </c>
      <c r="B8" s="0" t="n">
        <f aca="false">MIN(B$2,B$3/SIN(IF($A8&lt;=0,0.0000001,$A8)*PI()/180))</f>
        <v>4000</v>
      </c>
      <c r="C8" s="0" t="n">
        <f aca="false">MIN(C$2,C$3/SIN(IF($A8&lt;=0,0.0000001,$A8)*PI()/180))</f>
        <v>4000</v>
      </c>
      <c r="D8" s="0" t="n">
        <f aca="false">MIN(D$2,D$3/SIN(IF($A8&lt;=0,0.0000001,$A8)*PI()/180))</f>
        <v>2000</v>
      </c>
      <c r="E8" s="0" t="n">
        <f aca="false">MIN(E$2,E$3/SIN(IF($A8&lt;=0,0.0000001,$A8)*PI()/180))</f>
        <v>2000</v>
      </c>
      <c r="F8" s="0" t="n">
        <f aca="false">MIN(F$2,F$3/SIN(IF($A8&lt;=0,0.0000001,$A8)*PI()/180))</f>
        <v>500</v>
      </c>
      <c r="G8" s="0" t="n">
        <f aca="false">MIN(G$2,G$3/SIN(IF($A8&lt;=0,0.0000001,$A8)*PI()/180))</f>
        <v>500</v>
      </c>
      <c r="H8" s="0" t="n">
        <f aca="false">MIN(H$2,H$3/SIN(IF($A8&lt;=0,0.0000001,$A8)*PI()/180))</f>
        <v>500</v>
      </c>
      <c r="I8" s="0" t="n">
        <f aca="false">MIN(I$2,I$3/SIN(IF($A8&lt;=0,0.0000001,$A8)*PI()/180))</f>
        <v>500</v>
      </c>
      <c r="J8" s="0" t="n">
        <f aca="false">MIN(J$2,J$3/SIN(IF($A8&lt;=0,0.0000001,$A8)*PI()/180))</f>
        <v>500</v>
      </c>
      <c r="L8" s="0" t="s">
        <v>54</v>
      </c>
      <c r="M8" s="0" t="n">
        <f aca="false">(M7-M6)/M5</f>
        <v>9.246</v>
      </c>
      <c r="N8" s="0" t="n">
        <f aca="false">(N7-N6)/N5</f>
        <v>4.422</v>
      </c>
      <c r="O8" s="0" t="n">
        <f aca="false">(O7-O6)/O5</f>
        <v>4.4005</v>
      </c>
      <c r="P8" s="0" t="n">
        <f aca="false">(P7-P6)/P5</f>
        <v>4.366</v>
      </c>
    </row>
    <row r="9" customFormat="false" ht="12.75" hidden="false" customHeight="false" outlineLevel="0" collapsed="false">
      <c r="A9" s="0" t="n">
        <v>4</v>
      </c>
      <c r="B9" s="0" t="n">
        <f aca="false">MIN(B$2,B$3/SIN(IF($A9&lt;=0,0.0000001,$A9)*PI()/180))</f>
        <v>4000</v>
      </c>
      <c r="C9" s="0" t="n">
        <f aca="false">MIN(C$2,C$3/SIN(IF($A9&lt;=0,0.0000001,$A9)*PI()/180))</f>
        <v>4000</v>
      </c>
      <c r="D9" s="0" t="n">
        <f aca="false">MIN(D$2,D$3/SIN(IF($A9&lt;=0,0.0000001,$A9)*PI()/180))</f>
        <v>2000</v>
      </c>
      <c r="E9" s="0" t="n">
        <f aca="false">MIN(E$2,E$3/SIN(IF($A9&lt;=0,0.0000001,$A9)*PI()/180))</f>
        <v>2000</v>
      </c>
      <c r="F9" s="0" t="n">
        <f aca="false">MIN(F$2,F$3/SIN(IF($A9&lt;=0,0.0000001,$A9)*PI()/180))</f>
        <v>500</v>
      </c>
      <c r="G9" s="0" t="n">
        <f aca="false">MIN(G$2,G$3/SIN(IF($A9&lt;=0,0.0000001,$A9)*PI()/180))</f>
        <v>500</v>
      </c>
      <c r="H9" s="0" t="n">
        <f aca="false">MIN(H$2,H$3/SIN(IF($A9&lt;=0,0.0000001,$A9)*PI()/180))</f>
        <v>500</v>
      </c>
      <c r="I9" s="0" t="n">
        <f aca="false">MIN(I$2,I$3/SIN(IF($A9&lt;=0,0.0000001,$A9)*PI()/180))</f>
        <v>500</v>
      </c>
      <c r="J9" s="0" t="n">
        <f aca="false">MIN(J$2,J$3/SIN(IF($A9&lt;=0,0.0000001,$A9)*PI()/180))</f>
        <v>500</v>
      </c>
    </row>
    <row r="10" customFormat="false" ht="12.75" hidden="false" customHeight="false" outlineLevel="0" collapsed="false">
      <c r="A10" s="0" t="n">
        <v>5</v>
      </c>
      <c r="B10" s="0" t="n">
        <f aca="false">MIN(B$2,B$3/SIN(IF($A10&lt;=0,0.0000001,$A10)*PI()/180))</f>
        <v>4000</v>
      </c>
      <c r="C10" s="0" t="n">
        <f aca="false">MIN(C$2,C$3/SIN(IF($A10&lt;=0,0.0000001,$A10)*PI()/180))</f>
        <v>4000</v>
      </c>
      <c r="D10" s="0" t="n">
        <f aca="false">MIN(D$2,D$3/SIN(IF($A10&lt;=0,0.0000001,$A10)*PI()/180))</f>
        <v>2000</v>
      </c>
      <c r="E10" s="0" t="n">
        <f aca="false">MIN(E$2,E$3/SIN(IF($A10&lt;=0,0.0000001,$A10)*PI()/180))</f>
        <v>2000</v>
      </c>
      <c r="F10" s="0" t="n">
        <f aca="false">MIN(F$2,F$3/SIN(IF($A10&lt;=0,0.0000001,$A10)*PI()/180))</f>
        <v>500</v>
      </c>
      <c r="G10" s="0" t="n">
        <f aca="false">MIN(G$2,G$3/SIN(IF($A10&lt;=0,0.0000001,$A10)*PI()/180))</f>
        <v>500</v>
      </c>
      <c r="H10" s="0" t="n">
        <f aca="false">MIN(H$2,H$3/SIN(IF($A10&lt;=0,0.0000001,$A10)*PI()/180))</f>
        <v>500</v>
      </c>
      <c r="I10" s="0" t="n">
        <f aca="false">MIN(I$2,I$3/SIN(IF($A10&lt;=0,0.0000001,$A10)*PI()/180))</f>
        <v>500</v>
      </c>
      <c r="J10" s="0" t="n">
        <f aca="false">MIN(J$2,J$3/SIN(IF($A10&lt;=0,0.0000001,$A10)*PI()/180))</f>
        <v>500</v>
      </c>
    </row>
    <row r="11" customFormat="false" ht="12.75" hidden="false" customHeight="false" outlineLevel="0" collapsed="false">
      <c r="A11" s="0" t="n">
        <v>6</v>
      </c>
      <c r="B11" s="0" t="n">
        <f aca="false">MIN(B$2,B$3/SIN(IF($A11&lt;=0,0.0000001,$A11)*PI()/180))</f>
        <v>4000</v>
      </c>
      <c r="C11" s="0" t="n">
        <f aca="false">MIN(C$2,C$3/SIN(IF($A11&lt;=0,0.0000001,$A11)*PI()/180))</f>
        <v>3348.37028172697</v>
      </c>
      <c r="D11" s="0" t="n">
        <f aca="false">MIN(D$2,D$3/SIN(IF($A11&lt;=0,0.0000001,$A11)*PI()/180))</f>
        <v>2000</v>
      </c>
      <c r="E11" s="0" t="n">
        <f aca="false">MIN(E$2,E$3/SIN(IF($A11&lt;=0,0.0000001,$A11)*PI()/180))</f>
        <v>2000</v>
      </c>
      <c r="F11" s="0" t="n">
        <f aca="false">MIN(F$2,F$3/SIN(IF($A11&lt;=0,0.0000001,$A11)*PI()/180))</f>
        <v>500</v>
      </c>
      <c r="G11" s="0" t="n">
        <f aca="false">MIN(G$2,G$3/SIN(IF($A11&lt;=0,0.0000001,$A11)*PI()/180))</f>
        <v>500</v>
      </c>
      <c r="H11" s="0" t="n">
        <f aca="false">MIN(H$2,H$3/SIN(IF($A11&lt;=0,0.0000001,$A11)*PI()/180))</f>
        <v>500</v>
      </c>
      <c r="I11" s="0" t="n">
        <f aca="false">MIN(I$2,I$3/SIN(IF($A11&lt;=0,0.0000001,$A11)*PI()/180))</f>
        <v>500</v>
      </c>
      <c r="J11" s="0" t="n">
        <f aca="false">MIN(J$2,J$3/SIN(IF($A11&lt;=0,0.0000001,$A11)*PI()/180))</f>
        <v>500</v>
      </c>
    </row>
    <row r="12" customFormat="false" ht="12.75" hidden="false" customHeight="false" outlineLevel="0" collapsed="false">
      <c r="A12" s="0" t="n">
        <v>7</v>
      </c>
      <c r="B12" s="0" t="n">
        <f aca="false">MIN(B$2,B$3/SIN(IF($A12&lt;=0,0.0000001,$A12)*PI()/180))</f>
        <v>3831.97272547441</v>
      </c>
      <c r="C12" s="0" t="n">
        <f aca="false">MIN(C$2,C$3/SIN(IF($A12&lt;=0,0.0000001,$A12)*PI()/180))</f>
        <v>2871.92816684378</v>
      </c>
      <c r="D12" s="0" t="n">
        <f aca="false">MIN(D$2,D$3/SIN(IF($A12&lt;=0,0.0000001,$A12)*PI()/180))</f>
        <v>2000</v>
      </c>
      <c r="E12" s="0" t="n">
        <f aca="false">MIN(E$2,E$3/SIN(IF($A12&lt;=0,0.0000001,$A12)*PI()/180))</f>
        <v>2000</v>
      </c>
      <c r="F12" s="0" t="n">
        <f aca="false">MIN(F$2,F$3/SIN(IF($A12&lt;=0,0.0000001,$A12)*PI()/180))</f>
        <v>500</v>
      </c>
      <c r="G12" s="0" t="n">
        <f aca="false">MIN(G$2,G$3/SIN(IF($A12&lt;=0,0.0000001,$A12)*PI()/180))</f>
        <v>500</v>
      </c>
      <c r="H12" s="0" t="n">
        <f aca="false">MIN(H$2,H$3/SIN(IF($A12&lt;=0,0.0000001,$A12)*PI()/180))</f>
        <v>500</v>
      </c>
      <c r="I12" s="0" t="n">
        <f aca="false">MIN(I$2,I$3/SIN(IF($A12&lt;=0,0.0000001,$A12)*PI()/180))</f>
        <v>500</v>
      </c>
      <c r="J12" s="0" t="n">
        <f aca="false">MIN(J$2,J$3/SIN(IF($A12&lt;=0,0.0000001,$A12)*PI()/180))</f>
        <v>500</v>
      </c>
    </row>
    <row r="13" customFormat="false" ht="12.75" hidden="false" customHeight="false" outlineLevel="0" collapsed="false">
      <c r="A13" s="0" t="n">
        <v>8</v>
      </c>
      <c r="B13" s="0" t="n">
        <f aca="false">MIN(B$2,B$3/SIN(IF($A13&lt;=0,0.0000001,$A13)*PI()/180))</f>
        <v>3355.53348153105</v>
      </c>
      <c r="C13" s="0" t="n">
        <f aca="false">MIN(C$2,C$3/SIN(IF($A13&lt;=0,0.0000001,$A13)*PI()/180))</f>
        <v>2514.8537870147</v>
      </c>
      <c r="D13" s="0" t="n">
        <f aca="false">MIN(D$2,D$3/SIN(IF($A13&lt;=0,0.0000001,$A13)*PI()/180))</f>
        <v>2000</v>
      </c>
      <c r="E13" s="0" t="n">
        <f aca="false">MIN(E$2,E$3/SIN(IF($A13&lt;=0,0.0000001,$A13)*PI()/180))</f>
        <v>2000</v>
      </c>
      <c r="F13" s="0" t="n">
        <f aca="false">MIN(F$2,F$3/SIN(IF($A13&lt;=0,0.0000001,$A13)*PI()/180))</f>
        <v>500</v>
      </c>
      <c r="G13" s="0" t="n">
        <f aca="false">MIN(G$2,G$3/SIN(IF($A13&lt;=0,0.0000001,$A13)*PI()/180))</f>
        <v>500</v>
      </c>
      <c r="H13" s="0" t="n">
        <f aca="false">MIN(H$2,H$3/SIN(IF($A13&lt;=0,0.0000001,$A13)*PI()/180))</f>
        <v>500</v>
      </c>
      <c r="I13" s="0" t="n">
        <f aca="false">MIN(I$2,I$3/SIN(IF($A13&lt;=0,0.0000001,$A13)*PI()/180))</f>
        <v>500</v>
      </c>
      <c r="J13" s="0" t="n">
        <f aca="false">MIN(J$2,J$3/SIN(IF($A13&lt;=0,0.0000001,$A13)*PI()/180))</f>
        <v>500</v>
      </c>
    </row>
    <row r="14" customFormat="false" ht="12.75" hidden="false" customHeight="false" outlineLevel="0" collapsed="false">
      <c r="A14" s="0" t="n">
        <v>9</v>
      </c>
      <c r="B14" s="0" t="n">
        <f aca="false">MIN(B$2,B$3/SIN(IF($A14&lt;=0,0.0000001,$A14)*PI()/180))</f>
        <v>2985.27565444034</v>
      </c>
      <c r="C14" s="0" t="n">
        <f aca="false">MIN(C$2,C$3/SIN(IF($A14&lt;=0,0.0000001,$A14)*PI()/180))</f>
        <v>2237.35862752488</v>
      </c>
      <c r="D14" s="0" t="n">
        <f aca="false">MIN(D$2,D$3/SIN(IF($A14&lt;=0,0.0000001,$A14)*PI()/180))</f>
        <v>2000</v>
      </c>
      <c r="E14" s="0" t="n">
        <f aca="false">MIN(E$2,E$3/SIN(IF($A14&lt;=0,0.0000001,$A14)*PI()/180))</f>
        <v>2000</v>
      </c>
      <c r="F14" s="0" t="n">
        <f aca="false">MIN(F$2,F$3/SIN(IF($A14&lt;=0,0.0000001,$A14)*PI()/180))</f>
        <v>500</v>
      </c>
      <c r="G14" s="0" t="n">
        <f aca="false">MIN(G$2,G$3/SIN(IF($A14&lt;=0,0.0000001,$A14)*PI()/180))</f>
        <v>500</v>
      </c>
      <c r="H14" s="0" t="n">
        <f aca="false">MIN(H$2,H$3/SIN(IF($A14&lt;=0,0.0000001,$A14)*PI()/180))</f>
        <v>500</v>
      </c>
      <c r="I14" s="0" t="n">
        <f aca="false">MIN(I$2,I$3/SIN(IF($A14&lt;=0,0.0000001,$A14)*PI()/180))</f>
        <v>500</v>
      </c>
      <c r="J14" s="0" t="n">
        <f aca="false">MIN(J$2,J$3/SIN(IF($A14&lt;=0,0.0000001,$A14)*PI()/180))</f>
        <v>447.471725504976</v>
      </c>
      <c r="M14" s="43" t="s">
        <v>47</v>
      </c>
      <c r="N14" s="43"/>
    </row>
    <row r="15" customFormat="false" ht="12.75" hidden="false" customHeight="false" outlineLevel="0" collapsed="false">
      <c r="A15" s="0" t="n">
        <v>10</v>
      </c>
      <c r="B15" s="0" t="n">
        <f aca="false">MIN(B$2,B$3/SIN(IF($A15&lt;=0,0.0000001,$A15)*PI()/180))</f>
        <v>2689.34581562808</v>
      </c>
      <c r="C15" s="0" t="n">
        <f aca="false">MIN(C$2,C$3/SIN(IF($A15&lt;=0,0.0000001,$A15)*PI()/180))</f>
        <v>2015.56966910027</v>
      </c>
      <c r="D15" s="0" t="n">
        <f aca="false">MIN(D$2,D$3/SIN(IF($A15&lt;=0,0.0000001,$A15)*PI()/180))</f>
        <v>2000</v>
      </c>
      <c r="E15" s="0" t="n">
        <f aca="false">MIN(E$2,E$3/SIN(IF($A15&lt;=0,0.0000001,$A15)*PI()/180))</f>
        <v>2000</v>
      </c>
      <c r="F15" s="0" t="n">
        <f aca="false">MIN(F$2,F$3/SIN(IF($A15&lt;=0,0.0000001,$A15)*PI()/180))</f>
        <v>500</v>
      </c>
      <c r="G15" s="0" t="n">
        <f aca="false">MIN(G$2,G$3/SIN(IF($A15&lt;=0,0.0000001,$A15)*PI()/180))</f>
        <v>500</v>
      </c>
      <c r="H15" s="0" t="n">
        <f aca="false">MIN(H$2,H$3/SIN(IF($A15&lt;=0,0.0000001,$A15)*PI()/180))</f>
        <v>500</v>
      </c>
      <c r="I15" s="0" t="n">
        <f aca="false">MIN(I$2,I$3/SIN(IF($A15&lt;=0,0.0000001,$A15)*PI()/180))</f>
        <v>500</v>
      </c>
      <c r="J15" s="0" t="n">
        <f aca="false">MIN(J$2,J$3/SIN(IF($A15&lt;=0,0.0000001,$A15)*PI()/180))</f>
        <v>403.113933820054</v>
      </c>
      <c r="M15" s="0" t="s">
        <v>29</v>
      </c>
      <c r="N15" s="0" t="s">
        <v>55</v>
      </c>
    </row>
    <row r="16" customFormat="false" ht="12.75" hidden="false" customHeight="false" outlineLevel="0" collapsed="false">
      <c r="A16" s="0" t="n">
        <v>11</v>
      </c>
      <c r="B16" s="0" t="n">
        <f aca="false">MIN(B$2,B$3/SIN(IF($A16&lt;=0,0.0000001,$A16)*PI()/180))</f>
        <v>2447.47371096639</v>
      </c>
      <c r="C16" s="0" t="n">
        <f aca="false">MIN(C$2,C$3/SIN(IF($A16&lt;=0,0.0000001,$A16)*PI()/180))</f>
        <v>1834.29507245875</v>
      </c>
      <c r="D16" s="0" t="n">
        <f aca="false">MIN(D$2,D$3/SIN(IF($A16&lt;=0,0.0000001,$A16)*PI()/180))</f>
        <v>2000</v>
      </c>
      <c r="E16" s="0" t="n">
        <f aca="false">MIN(E$2,E$3/SIN(IF($A16&lt;=0,0.0000001,$A16)*PI()/180))</f>
        <v>1834.29507245875</v>
      </c>
      <c r="F16" s="0" t="n">
        <f aca="false">MIN(F$2,F$3/SIN(IF($A16&lt;=0,0.0000001,$A16)*PI()/180))</f>
        <v>500</v>
      </c>
      <c r="G16" s="0" t="n">
        <f aca="false">MIN(G$2,G$3/SIN(IF($A16&lt;=0,0.0000001,$A16)*PI()/180))</f>
        <v>500</v>
      </c>
      <c r="H16" s="0" t="n">
        <f aca="false">MIN(H$2,H$3/SIN(IF($A16&lt;=0,0.0000001,$A16)*PI()/180))</f>
        <v>500</v>
      </c>
      <c r="I16" s="0" t="n">
        <f aca="false">MIN(I$2,I$3/SIN(IF($A16&lt;=0,0.0000001,$A16)*PI()/180))</f>
        <v>500</v>
      </c>
      <c r="J16" s="0" t="n">
        <f aca="false">MIN(J$2,J$3/SIN(IF($A16&lt;=0,0.0000001,$A16)*PI()/180))</f>
        <v>366.859014491749</v>
      </c>
      <c r="M16" s="0" t="n">
        <v>0</v>
      </c>
      <c r="N16" s="0" t="n">
        <f aca="false">M5</f>
        <v>4000</v>
      </c>
    </row>
    <row r="17" customFormat="false" ht="12.75" hidden="false" customHeight="false" outlineLevel="0" collapsed="false">
      <c r="A17" s="0" t="n">
        <v>12</v>
      </c>
      <c r="B17" s="0" t="n">
        <f aca="false">MIN(B$2,B$3/SIN(IF($A17&lt;=0,0.0000001,$A17)*PI()/180))</f>
        <v>2246.14593899551</v>
      </c>
      <c r="C17" s="0" t="n">
        <f aca="false">MIN(C$2,C$3/SIN(IF($A17&lt;=0,0.0000001,$A17)*PI()/180))</f>
        <v>1683.40702066045</v>
      </c>
      <c r="D17" s="0" t="n">
        <f aca="false">MIN(D$2,D$3/SIN(IF($A17&lt;=0,0.0000001,$A17)*PI()/180))</f>
        <v>2000</v>
      </c>
      <c r="E17" s="0" t="n">
        <f aca="false">MIN(E$2,E$3/SIN(IF($A17&lt;=0,0.0000001,$A17)*PI()/180))</f>
        <v>1683.40702066045</v>
      </c>
      <c r="F17" s="0" t="n">
        <f aca="false">MIN(F$2,F$3/SIN(IF($A17&lt;=0,0.0000001,$A17)*PI()/180))</f>
        <v>500</v>
      </c>
      <c r="G17" s="0" t="n">
        <f aca="false">MIN(G$2,G$3/SIN(IF($A17&lt;=0,0.0000001,$A17)*PI()/180))</f>
        <v>500</v>
      </c>
      <c r="H17" s="0" t="n">
        <f aca="false">MIN(H$2,H$3/SIN(IF($A17&lt;=0,0.0000001,$A17)*PI()/180))</f>
        <v>500</v>
      </c>
      <c r="I17" s="0" t="n">
        <f aca="false">MIN(I$2,I$3/SIN(IF($A17&lt;=0,0.0000001,$A17)*PI()/180))</f>
        <v>500</v>
      </c>
      <c r="J17" s="0" t="n">
        <f aca="false">MIN(J$2,J$3/SIN(IF($A17&lt;=0,0.0000001,$A17)*PI()/180))</f>
        <v>336.681404132089</v>
      </c>
      <c r="M17" s="0" t="n">
        <f aca="false">M6</f>
        <v>20804</v>
      </c>
      <c r="N17" s="0" t="n">
        <f aca="false">N16</f>
        <v>4000</v>
      </c>
    </row>
    <row r="18" customFormat="false" ht="12.75" hidden="false" customHeight="false" outlineLevel="0" collapsed="false">
      <c r="A18" s="0" t="n">
        <v>13</v>
      </c>
      <c r="B18" s="0" t="n">
        <f aca="false">MIN(B$2,B$3/SIN(IF($A18&lt;=0,0.0000001,$A18)*PI()/180))</f>
        <v>2076.00716236757</v>
      </c>
      <c r="C18" s="0" t="n">
        <f aca="false">MIN(C$2,C$3/SIN(IF($A18&lt;=0,0.0000001,$A18)*PI()/180))</f>
        <v>1555.89401890503</v>
      </c>
      <c r="D18" s="0" t="n">
        <f aca="false">MIN(D$2,D$3/SIN(IF($A18&lt;=0,0.0000001,$A18)*PI()/180))</f>
        <v>2000</v>
      </c>
      <c r="E18" s="0" t="n">
        <f aca="false">MIN(E$2,E$3/SIN(IF($A18&lt;=0,0.0000001,$A18)*PI()/180))</f>
        <v>1555.89401890503</v>
      </c>
      <c r="F18" s="0" t="n">
        <f aca="false">MIN(F$2,F$3/SIN(IF($A18&lt;=0,0.0000001,$A18)*PI()/180))</f>
        <v>500</v>
      </c>
      <c r="G18" s="0" t="n">
        <f aca="false">MIN(G$2,G$3/SIN(IF($A18&lt;=0,0.0000001,$A18)*PI()/180))</f>
        <v>500</v>
      </c>
      <c r="H18" s="0" t="n">
        <f aca="false">MIN(H$2,H$3/SIN(IF($A18&lt;=0,0.0000001,$A18)*PI()/180))</f>
        <v>500</v>
      </c>
      <c r="I18" s="0" t="n">
        <f aca="false">MIN(I$2,I$3/SIN(IF($A18&lt;=0,0.0000001,$A18)*PI()/180))</f>
        <v>500</v>
      </c>
      <c r="J18" s="0" t="n">
        <f aca="false">MIN(J$2,J$3/SIN(IF($A18&lt;=0,0.0000001,$A18)*PI()/180))</f>
        <v>311.178803781006</v>
      </c>
      <c r="M18" s="0" t="n">
        <f aca="false">M7</f>
        <v>57788</v>
      </c>
      <c r="N18" s="0" t="n">
        <v>0</v>
      </c>
    </row>
    <row r="19" customFormat="false" ht="12.75" hidden="false" customHeight="false" outlineLevel="0" collapsed="false">
      <c r="A19" s="0" t="n">
        <v>14</v>
      </c>
      <c r="B19" s="0" t="n">
        <f aca="false">MIN(B$2,B$3/SIN(IF($A19&lt;=0,0.0000001,$A19)*PI()/180))</f>
        <v>1930.3750859029</v>
      </c>
      <c r="C19" s="0" t="n">
        <f aca="false">MIN(C$2,C$3/SIN(IF($A19&lt;=0,0.0000001,$A19)*PI()/180))</f>
        <v>1446.74792305356</v>
      </c>
      <c r="D19" s="0" t="n">
        <f aca="false">MIN(D$2,D$3/SIN(IF($A19&lt;=0,0.0000001,$A19)*PI()/180))</f>
        <v>1930.3750859029</v>
      </c>
      <c r="E19" s="0" t="n">
        <f aca="false">MIN(E$2,E$3/SIN(IF($A19&lt;=0,0.0000001,$A19)*PI()/180))</f>
        <v>1446.74792305356</v>
      </c>
      <c r="F19" s="0" t="n">
        <f aca="false">MIN(F$2,F$3/SIN(IF($A19&lt;=0,0.0000001,$A19)*PI()/180))</f>
        <v>500</v>
      </c>
      <c r="G19" s="0" t="n">
        <f aca="false">MIN(G$2,G$3/SIN(IF($A19&lt;=0,0.0000001,$A19)*PI()/180))</f>
        <v>500</v>
      </c>
      <c r="H19" s="0" t="n">
        <f aca="false">MIN(H$2,H$3/SIN(IF($A19&lt;=0,0.0000001,$A19)*PI()/180))</f>
        <v>500</v>
      </c>
      <c r="I19" s="0" t="n">
        <f aca="false">MIN(I$2,I$3/SIN(IF($A19&lt;=0,0.0000001,$A19)*PI()/180))</f>
        <v>500</v>
      </c>
      <c r="J19" s="0" t="n">
        <f aca="false">MIN(J$2,J$3/SIN(IF($A19&lt;=0,0.0000001,$A19)*PI()/180))</f>
        <v>289.349584610712</v>
      </c>
    </row>
    <row r="20" customFormat="false" ht="12.75" hidden="false" customHeight="false" outlineLevel="0" collapsed="false">
      <c r="A20" s="0" t="n">
        <v>15</v>
      </c>
      <c r="B20" s="0" t="n">
        <f aca="false">MIN(B$2,B$3/SIN(IF($A20&lt;=0,0.0000001,$A20)*PI()/180))</f>
        <v>1804.34944350798</v>
      </c>
      <c r="C20" s="0" t="n">
        <f aca="false">MIN(C$2,C$3/SIN(IF($A20&lt;=0,0.0000001,$A20)*PI()/180))</f>
        <v>1352.2961568047</v>
      </c>
      <c r="D20" s="0" t="n">
        <f aca="false">MIN(D$2,D$3/SIN(IF($A20&lt;=0,0.0000001,$A20)*PI()/180))</f>
        <v>1804.34944350798</v>
      </c>
      <c r="E20" s="0" t="n">
        <f aca="false">MIN(E$2,E$3/SIN(IF($A20&lt;=0,0.0000001,$A20)*PI()/180))</f>
        <v>1352.2961568047</v>
      </c>
      <c r="F20" s="0" t="n">
        <f aca="false">MIN(F$2,F$3/SIN(IF($A20&lt;=0,0.0000001,$A20)*PI()/180))</f>
        <v>500</v>
      </c>
      <c r="G20" s="0" t="n">
        <f aca="false">MIN(G$2,G$3/SIN(IF($A20&lt;=0,0.0000001,$A20)*PI()/180))</f>
        <v>500</v>
      </c>
      <c r="H20" s="0" t="n">
        <f aca="false">MIN(H$2,H$3/SIN(IF($A20&lt;=0,0.0000001,$A20)*PI()/180))</f>
        <v>500</v>
      </c>
      <c r="I20" s="0" t="n">
        <f aca="false">MIN(I$2,I$3/SIN(IF($A20&lt;=0,0.0000001,$A20)*PI()/180))</f>
        <v>500</v>
      </c>
      <c r="J20" s="0" t="n">
        <f aca="false">MIN(J$2,J$3/SIN(IF($A20&lt;=0,0.0000001,$A20)*PI()/180))</f>
        <v>270.459231360939</v>
      </c>
      <c r="M20" s="36" t="s">
        <v>48</v>
      </c>
      <c r="N20" s="36"/>
    </row>
    <row r="21" customFormat="false" ht="12.75" hidden="false" customHeight="false" outlineLevel="0" collapsed="false">
      <c r="A21" s="0" t="n">
        <v>16</v>
      </c>
      <c r="B21" s="0" t="n">
        <f aca="false">MIN(B$2,B$3/SIN(IF($A21&lt;=0,0.0000001,$A21)*PI()/180))</f>
        <v>1694.25511507972</v>
      </c>
      <c r="C21" s="0" t="n">
        <f aca="false">MIN(C$2,C$3/SIN(IF($A21&lt;=0,0.0000001,$A21)*PI()/180))</f>
        <v>1269.78434749016</v>
      </c>
      <c r="D21" s="0" t="n">
        <f aca="false">MIN(D$2,D$3/SIN(IF($A21&lt;=0,0.0000001,$A21)*PI()/180))</f>
        <v>1694.25511507972</v>
      </c>
      <c r="E21" s="0" t="n">
        <f aca="false">MIN(E$2,E$3/SIN(IF($A21&lt;=0,0.0000001,$A21)*PI()/180))</f>
        <v>1269.78434749016</v>
      </c>
      <c r="F21" s="0" t="n">
        <f aca="false">MIN(F$2,F$3/SIN(IF($A21&lt;=0,0.0000001,$A21)*PI()/180))</f>
        <v>500</v>
      </c>
      <c r="G21" s="0" t="n">
        <f aca="false">MIN(G$2,G$3/SIN(IF($A21&lt;=0,0.0000001,$A21)*PI()/180))</f>
        <v>500</v>
      </c>
      <c r="H21" s="0" t="n">
        <f aca="false">MIN(H$2,H$3/SIN(IF($A21&lt;=0,0.0000001,$A21)*PI()/180))</f>
        <v>500</v>
      </c>
      <c r="I21" s="0" t="n">
        <f aca="false">MIN(I$2,I$3/SIN(IF($A21&lt;=0,0.0000001,$A21)*PI()/180))</f>
        <v>500</v>
      </c>
      <c r="J21" s="0" t="n">
        <f aca="false">MIN(J$2,J$3/SIN(IF($A21&lt;=0,0.0000001,$A21)*PI()/180))</f>
        <v>253.956869498031</v>
      </c>
      <c r="M21" s="0" t="s">
        <v>29</v>
      </c>
      <c r="N21" s="0" t="s">
        <v>55</v>
      </c>
    </row>
    <row r="22" customFormat="false" ht="12.75" hidden="false" customHeight="false" outlineLevel="0" collapsed="false">
      <c r="A22" s="0" t="n">
        <v>17</v>
      </c>
      <c r="B22" s="0" t="n">
        <f aca="false">MIN(B$2,B$3/SIN(IF($A22&lt;=0,0.0000001,$A22)*PI()/180))</f>
        <v>1597.28179046214</v>
      </c>
      <c r="C22" s="0" t="n">
        <f aca="false">MIN(C$2,C$3/SIN(IF($A22&lt;=0,0.0000001,$A22)*PI()/180))</f>
        <v>1197.10626694164</v>
      </c>
      <c r="D22" s="0" t="n">
        <f aca="false">MIN(D$2,D$3/SIN(IF($A22&lt;=0,0.0000001,$A22)*PI()/180))</f>
        <v>1597.28179046214</v>
      </c>
      <c r="E22" s="0" t="n">
        <f aca="false">MIN(E$2,E$3/SIN(IF($A22&lt;=0,0.0000001,$A22)*PI()/180))</f>
        <v>1197.10626694164</v>
      </c>
      <c r="F22" s="0" t="n">
        <f aca="false">MIN(F$2,F$3/SIN(IF($A22&lt;=0,0.0000001,$A22)*PI()/180))</f>
        <v>500</v>
      </c>
      <c r="G22" s="0" t="n">
        <f aca="false">MIN(G$2,G$3/SIN(IF($A22&lt;=0,0.0000001,$A22)*PI()/180))</f>
        <v>500</v>
      </c>
      <c r="H22" s="0" t="n">
        <f aca="false">MIN(H$2,H$3/SIN(IF($A22&lt;=0,0.0000001,$A22)*PI()/180))</f>
        <v>500</v>
      </c>
      <c r="I22" s="0" t="n">
        <f aca="false">MIN(I$2,I$3/SIN(IF($A22&lt;=0,0.0000001,$A22)*PI()/180))</f>
        <v>500</v>
      </c>
      <c r="J22" s="0" t="n">
        <f aca="false">MIN(J$2,J$3/SIN(IF($A22&lt;=0,0.0000001,$A22)*PI()/180))</f>
        <v>239.421253388329</v>
      </c>
      <c r="M22" s="0" t="n">
        <v>0</v>
      </c>
      <c r="N22" s="0" t="n">
        <f aca="false">N5</f>
        <v>4000</v>
      </c>
    </row>
    <row r="23" customFormat="false" ht="12.75" hidden="false" customHeight="false" outlineLevel="0" collapsed="false">
      <c r="A23" s="0" t="n">
        <v>18</v>
      </c>
      <c r="B23" s="0" t="n">
        <f aca="false">MIN(B$2,B$3/SIN(IF($A23&lt;=0,0.0000001,$A23)*PI()/180))</f>
        <v>1511.2437454924</v>
      </c>
      <c r="C23" s="0" t="n">
        <f aca="false">MIN(C$2,C$3/SIN(IF($A23&lt;=0,0.0000001,$A23)*PI()/180))</f>
        <v>1132.62379212493</v>
      </c>
      <c r="D23" s="0" t="n">
        <f aca="false">MIN(D$2,D$3/SIN(IF($A23&lt;=0,0.0000001,$A23)*PI()/180))</f>
        <v>1511.2437454924</v>
      </c>
      <c r="E23" s="0" t="n">
        <f aca="false">MIN(E$2,E$3/SIN(IF($A23&lt;=0,0.0000001,$A23)*PI()/180))</f>
        <v>1132.62379212493</v>
      </c>
      <c r="F23" s="0" t="n">
        <f aca="false">MIN(F$2,F$3/SIN(IF($A23&lt;=0,0.0000001,$A23)*PI()/180))</f>
        <v>500</v>
      </c>
      <c r="G23" s="0" t="n">
        <f aca="false">MIN(G$2,G$3/SIN(IF($A23&lt;=0,0.0000001,$A23)*PI()/180))</f>
        <v>485.410196624969</v>
      </c>
      <c r="H23" s="0" t="n">
        <f aca="false">MIN(H$2,H$3/SIN(IF($A23&lt;=0,0.0000001,$A23)*PI()/180))</f>
        <v>500</v>
      </c>
      <c r="I23" s="0" t="n">
        <f aca="false">MIN(I$2,I$3/SIN(IF($A23&lt;=0,0.0000001,$A23)*PI()/180))</f>
        <v>500</v>
      </c>
      <c r="J23" s="0" t="n">
        <f aca="false">MIN(J$2,J$3/SIN(IF($A23&lt;=0,0.0000001,$A23)*PI()/180))</f>
        <v>226.524758424985</v>
      </c>
      <c r="M23" s="0" t="n">
        <f aca="false">N6</f>
        <v>9950</v>
      </c>
      <c r="N23" s="0" t="n">
        <f aca="false">N22</f>
        <v>4000</v>
      </c>
    </row>
    <row r="24" customFormat="false" ht="12.75" hidden="false" customHeight="false" outlineLevel="0" collapsed="false">
      <c r="A24" s="0" t="n">
        <v>19</v>
      </c>
      <c r="B24" s="0" t="n">
        <f aca="false">MIN(B$2,B$3/SIN(IF($A24&lt;=0,0.0000001,$A24)*PI()/180))</f>
        <v>1434.41547831563</v>
      </c>
      <c r="C24" s="0" t="n">
        <f aca="false">MIN(C$2,C$3/SIN(IF($A24&lt;=0,0.0000001,$A24)*PI()/180))</f>
        <v>1075.04372036504</v>
      </c>
      <c r="D24" s="0" t="n">
        <f aca="false">MIN(D$2,D$3/SIN(IF($A24&lt;=0,0.0000001,$A24)*PI()/180))</f>
        <v>1434.41547831563</v>
      </c>
      <c r="E24" s="0" t="n">
        <f aca="false">MIN(E$2,E$3/SIN(IF($A24&lt;=0,0.0000001,$A24)*PI()/180))</f>
        <v>1075.04372036504</v>
      </c>
      <c r="F24" s="0" t="n">
        <f aca="false">MIN(F$2,F$3/SIN(IF($A24&lt;=0,0.0000001,$A24)*PI()/180))</f>
        <v>500</v>
      </c>
      <c r="G24" s="0" t="n">
        <f aca="false">MIN(G$2,G$3/SIN(IF($A24&lt;=0,0.0000001,$A24)*PI()/180))</f>
        <v>460.733023013586</v>
      </c>
      <c r="H24" s="0" t="n">
        <f aca="false">MIN(H$2,H$3/SIN(IF($A24&lt;=0,0.0000001,$A24)*PI()/180))</f>
        <v>500</v>
      </c>
      <c r="I24" s="0" t="n">
        <f aca="false">MIN(I$2,I$3/SIN(IF($A24&lt;=0,0.0000001,$A24)*PI()/180))</f>
        <v>500</v>
      </c>
      <c r="J24" s="0" t="n">
        <f aca="false">MIN(J$2,J$3/SIN(IF($A24&lt;=0,0.0000001,$A24)*PI()/180))</f>
        <v>215.008744073007</v>
      </c>
      <c r="M24" s="0" t="n">
        <f aca="false">N7</f>
        <v>27638</v>
      </c>
      <c r="N24" s="0" t="n">
        <v>0</v>
      </c>
    </row>
    <row r="25" customFormat="false" ht="12.75" hidden="false" customHeight="false" outlineLevel="0" collapsed="false">
      <c r="A25" s="0" t="n">
        <v>20</v>
      </c>
      <c r="B25" s="0" t="n">
        <f aca="false">MIN(B$2,B$3/SIN(IF($A25&lt;=0,0.0000001,$A25)*PI()/180))</f>
        <v>1365.41665487616</v>
      </c>
      <c r="C25" s="0" t="n">
        <f aca="false">MIN(C$2,C$3/SIN(IF($A25&lt;=0,0.0000001,$A25)*PI()/180))</f>
        <v>1023.33154005708</v>
      </c>
      <c r="D25" s="0" t="n">
        <f aca="false">MIN(D$2,D$3/SIN(IF($A25&lt;=0,0.0000001,$A25)*PI()/180))</f>
        <v>1365.41665487616</v>
      </c>
      <c r="E25" s="0" t="n">
        <f aca="false">MIN(E$2,E$3/SIN(IF($A25&lt;=0,0.0000001,$A25)*PI()/180))</f>
        <v>1023.33154005708</v>
      </c>
      <c r="F25" s="0" t="n">
        <f aca="false">MIN(F$2,F$3/SIN(IF($A25&lt;=0,0.0000001,$A25)*PI()/180))</f>
        <v>500</v>
      </c>
      <c r="G25" s="0" t="n">
        <f aca="false">MIN(G$2,G$3/SIN(IF($A25&lt;=0,0.0000001,$A25)*PI()/180))</f>
        <v>438.570660024463</v>
      </c>
      <c r="H25" s="0" t="n">
        <f aca="false">MIN(H$2,H$3/SIN(IF($A25&lt;=0,0.0000001,$A25)*PI()/180))</f>
        <v>500</v>
      </c>
      <c r="I25" s="0" t="n">
        <f aca="false">MIN(I$2,I$3/SIN(IF($A25&lt;=0,0.0000001,$A25)*PI()/180))</f>
        <v>500</v>
      </c>
      <c r="J25" s="0" t="n">
        <f aca="false">MIN(J$2,J$3/SIN(IF($A25&lt;=0,0.0000001,$A25)*PI()/180))</f>
        <v>204.666308011416</v>
      </c>
    </row>
    <row r="26" customFormat="false" ht="12.75" hidden="false" customHeight="false" outlineLevel="0" collapsed="false">
      <c r="A26" s="0" t="n">
        <v>21</v>
      </c>
      <c r="B26" s="0" t="n">
        <f aca="false">MIN(B$2,B$3/SIN(IF($A26&lt;=0,0.0000001,$A26)*PI()/180))</f>
        <v>1303.12992719503</v>
      </c>
      <c r="C26" s="0" t="n">
        <f aca="false">MIN(C$2,C$3/SIN(IF($A26&lt;=0,0.0000001,$A26)*PI()/180))</f>
        <v>976.649838368868</v>
      </c>
      <c r="D26" s="0" t="n">
        <f aca="false">MIN(D$2,D$3/SIN(IF($A26&lt;=0,0.0000001,$A26)*PI()/180))</f>
        <v>1303.12992719503</v>
      </c>
      <c r="E26" s="0" t="n">
        <f aca="false">MIN(E$2,E$3/SIN(IF($A26&lt;=0,0.0000001,$A26)*PI()/180))</f>
        <v>976.649838368868</v>
      </c>
      <c r="F26" s="0" t="n">
        <f aca="false">MIN(F$2,F$3/SIN(IF($A26&lt;=0,0.0000001,$A26)*PI()/180))</f>
        <v>500</v>
      </c>
      <c r="G26" s="0" t="n">
        <f aca="false">MIN(G$2,G$3/SIN(IF($A26&lt;=0,0.0000001,$A26)*PI()/180))</f>
        <v>418.5642164438</v>
      </c>
      <c r="H26" s="0" t="n">
        <f aca="false">MIN(H$2,H$3/SIN(IF($A26&lt;=0,0.0000001,$A26)*PI()/180))</f>
        <v>500</v>
      </c>
      <c r="I26" s="0" t="n">
        <f aca="false">MIN(I$2,I$3/SIN(IF($A26&lt;=0,0.0000001,$A26)*PI()/180))</f>
        <v>500</v>
      </c>
      <c r="J26" s="0" t="n">
        <f aca="false">MIN(J$2,J$3/SIN(IF($A26&lt;=0,0.0000001,$A26)*PI()/180))</f>
        <v>195.329967673774</v>
      </c>
      <c r="M26" s="43" t="s">
        <v>49</v>
      </c>
      <c r="N26" s="43"/>
    </row>
    <row r="27" customFormat="false" ht="12.75" hidden="false" customHeight="false" outlineLevel="0" collapsed="false">
      <c r="A27" s="0" t="n">
        <v>22</v>
      </c>
      <c r="B27" s="0" t="n">
        <f aca="false">MIN(B$2,B$3/SIN(IF($A27&lt;=0,0.0000001,$A27)*PI()/180))</f>
        <v>1246.64116491272</v>
      </c>
      <c r="C27" s="0" t="n">
        <f aca="false">MIN(C$2,C$3/SIN(IF($A27&lt;=0,0.0000001,$A27)*PI()/180))</f>
        <v>934.313506893905</v>
      </c>
      <c r="D27" s="0" t="n">
        <f aca="false">MIN(D$2,D$3/SIN(IF($A27&lt;=0,0.0000001,$A27)*PI()/180))</f>
        <v>1246.64116491272</v>
      </c>
      <c r="E27" s="0" t="n">
        <f aca="false">MIN(E$2,E$3/SIN(IF($A27&lt;=0,0.0000001,$A27)*PI()/180))</f>
        <v>934.313506893905</v>
      </c>
      <c r="F27" s="0" t="n">
        <f aca="false">MIN(F$2,F$3/SIN(IF($A27&lt;=0,0.0000001,$A27)*PI()/180))</f>
        <v>500</v>
      </c>
      <c r="G27" s="0" t="n">
        <f aca="false">MIN(G$2,G$3/SIN(IF($A27&lt;=0,0.0000001,$A27)*PI()/180))</f>
        <v>400.420074383102</v>
      </c>
      <c r="H27" s="0" t="n">
        <f aca="false">MIN(H$2,H$3/SIN(IF($A27&lt;=0,0.0000001,$A27)*PI()/180))</f>
        <v>500</v>
      </c>
      <c r="I27" s="0" t="n">
        <f aca="false">MIN(I$2,I$3/SIN(IF($A27&lt;=0,0.0000001,$A27)*PI()/180))</f>
        <v>500</v>
      </c>
      <c r="J27" s="0" t="n">
        <f aca="false">MIN(J$2,J$3/SIN(IF($A27&lt;=0,0.0000001,$A27)*PI()/180))</f>
        <v>186.862701378781</v>
      </c>
      <c r="M27" s="0" t="s">
        <v>29</v>
      </c>
      <c r="N27" s="0" t="s">
        <v>55</v>
      </c>
    </row>
    <row r="28" customFormat="false" ht="12.75" hidden="false" customHeight="false" outlineLevel="0" collapsed="false">
      <c r="A28" s="0" t="n">
        <v>23</v>
      </c>
      <c r="B28" s="0" t="n">
        <f aca="false">MIN(B$2,B$3/SIN(IF($A28&lt;=0,0.0000001,$A28)*PI()/180))</f>
        <v>1195.19527867056</v>
      </c>
      <c r="C28" s="0" t="n">
        <f aca="false">MIN(C$2,C$3/SIN(IF($A28&lt;=0,0.0000001,$A28)*PI()/180))</f>
        <v>895.756632836608</v>
      </c>
      <c r="D28" s="0" t="n">
        <f aca="false">MIN(D$2,D$3/SIN(IF($A28&lt;=0,0.0000001,$A28)*PI()/180))</f>
        <v>1195.19527867056</v>
      </c>
      <c r="E28" s="0" t="n">
        <f aca="false">MIN(E$2,E$3/SIN(IF($A28&lt;=0,0.0000001,$A28)*PI()/180))</f>
        <v>895.756632836608</v>
      </c>
      <c r="F28" s="0" t="n">
        <f aca="false">MIN(F$2,F$3/SIN(IF($A28&lt;=0,0.0000001,$A28)*PI()/180))</f>
        <v>500</v>
      </c>
      <c r="G28" s="0" t="n">
        <f aca="false">MIN(G$2,G$3/SIN(IF($A28&lt;=0,0.0000001,$A28)*PI()/180))</f>
        <v>383.895699787118</v>
      </c>
      <c r="H28" s="0" t="n">
        <f aca="false">MIN(H$2,H$3/SIN(IF($A28&lt;=0,0.0000001,$A28)*PI()/180))</f>
        <v>500</v>
      </c>
      <c r="I28" s="0" t="n">
        <f aca="false">MIN(I$2,I$3/SIN(IF($A28&lt;=0,0.0000001,$A28)*PI()/180))</f>
        <v>500</v>
      </c>
      <c r="J28" s="0" t="n">
        <f aca="false">MIN(J$2,J$3/SIN(IF($A28&lt;=0,0.0000001,$A28)*PI()/180))</f>
        <v>179.151326567322</v>
      </c>
      <c r="M28" s="0" t="n">
        <v>0</v>
      </c>
      <c r="N28" s="0" t="n">
        <f aca="false">O5</f>
        <v>2000</v>
      </c>
    </row>
    <row r="29" customFormat="false" ht="12.75" hidden="false" customHeight="false" outlineLevel="0" collapsed="false">
      <c r="A29" s="0" t="n">
        <v>24</v>
      </c>
      <c r="B29" s="0" t="n">
        <f aca="false">MIN(B$2,B$3/SIN(IF($A29&lt;=0,0.0000001,$A29)*PI()/180))</f>
        <v>1148.16308771317</v>
      </c>
      <c r="C29" s="0" t="n">
        <f aca="false">MIN(C$2,C$3/SIN(IF($A29&lt;=0,0.0000001,$A29)*PI()/180))</f>
        <v>860.507667450984</v>
      </c>
      <c r="D29" s="0" t="n">
        <f aca="false">MIN(D$2,D$3/SIN(IF($A29&lt;=0,0.0000001,$A29)*PI()/180))</f>
        <v>1148.16308771317</v>
      </c>
      <c r="E29" s="0" t="n">
        <f aca="false">MIN(E$2,E$3/SIN(IF($A29&lt;=0,0.0000001,$A29)*PI()/180))</f>
        <v>860.507667450984</v>
      </c>
      <c r="F29" s="0" t="n">
        <f aca="false">MIN(F$2,F$3/SIN(IF($A29&lt;=0,0.0000001,$A29)*PI()/180))</f>
        <v>491.718667114848</v>
      </c>
      <c r="G29" s="0" t="n">
        <f aca="false">MIN(G$2,G$3/SIN(IF($A29&lt;=0,0.0000001,$A29)*PI()/180))</f>
        <v>368.789000336136</v>
      </c>
      <c r="H29" s="0" t="n">
        <f aca="false">MIN(H$2,H$3/SIN(IF($A29&lt;=0,0.0000001,$A29)*PI()/180))</f>
        <v>500</v>
      </c>
      <c r="I29" s="0" t="n">
        <f aca="false">MIN(I$2,I$3/SIN(IF($A29&lt;=0,0.0000001,$A29)*PI()/180))</f>
        <v>500</v>
      </c>
      <c r="J29" s="0" t="n">
        <f aca="false">MIN(J$2,J$3/SIN(IF($A29&lt;=0,0.0000001,$A29)*PI()/180))</f>
        <v>172.101533490197</v>
      </c>
      <c r="M29" s="0" t="n">
        <f aca="false">O6</f>
        <v>4534</v>
      </c>
      <c r="N29" s="0" t="n">
        <f aca="false">N28</f>
        <v>2000</v>
      </c>
    </row>
    <row r="30" customFormat="false" ht="12.75" hidden="false" customHeight="false" outlineLevel="0" collapsed="false">
      <c r="A30" s="0" t="n">
        <v>25</v>
      </c>
      <c r="B30" s="0" t="n">
        <f aca="false">MIN(B$2,B$3/SIN(IF($A30&lt;=0,0.0000001,$A30)*PI()/180))</f>
        <v>1105.01613933222</v>
      </c>
      <c r="C30" s="0" t="n">
        <f aca="false">MIN(C$2,C$3/SIN(IF($A30&lt;=0,0.0000001,$A30)*PI()/180))</f>
        <v>828.170554103375</v>
      </c>
      <c r="D30" s="0" t="n">
        <f aca="false">MIN(D$2,D$3/SIN(IF($A30&lt;=0,0.0000001,$A30)*PI()/180))</f>
        <v>1105.01613933222</v>
      </c>
      <c r="E30" s="0" t="n">
        <f aca="false">MIN(E$2,E$3/SIN(IF($A30&lt;=0,0.0000001,$A30)*PI()/180))</f>
        <v>828.170554103375</v>
      </c>
      <c r="F30" s="0" t="n">
        <f aca="false">MIN(F$2,F$3/SIN(IF($A30&lt;=0,0.0000001,$A30)*PI()/180))</f>
        <v>473.2403166305</v>
      </c>
      <c r="G30" s="0" t="n">
        <f aca="false">MIN(G$2,G$3/SIN(IF($A30&lt;=0,0.0000001,$A30)*PI()/180))</f>
        <v>354.930237472875</v>
      </c>
      <c r="H30" s="0" t="n">
        <f aca="false">MIN(H$2,H$3/SIN(IF($A30&lt;=0,0.0000001,$A30)*PI()/180))</f>
        <v>500</v>
      </c>
      <c r="I30" s="0" t="n">
        <f aca="false">MIN(I$2,I$3/SIN(IF($A30&lt;=0,0.0000001,$A30)*PI()/180))</f>
        <v>500</v>
      </c>
      <c r="J30" s="0" t="n">
        <f aca="false">MIN(J$2,J$3/SIN(IF($A30&lt;=0,0.0000001,$A30)*PI()/180))</f>
        <v>165.634110820675</v>
      </c>
      <c r="M30" s="0" t="n">
        <f aca="false">O7</f>
        <v>13335</v>
      </c>
      <c r="N30" s="0" t="n">
        <v>0</v>
      </c>
    </row>
    <row r="31" customFormat="false" ht="12.75" hidden="false" customHeight="false" outlineLevel="0" collapsed="false">
      <c r="A31" s="0" t="n">
        <v>26</v>
      </c>
      <c r="B31" s="0" t="n">
        <f aca="false">MIN(B$2,B$3/SIN(IF($A31&lt;=0,0.0000001,$A31)*PI()/180))</f>
        <v>1065.30733927317</v>
      </c>
      <c r="C31" s="0" t="n">
        <f aca="false">MIN(C$2,C$3/SIN(IF($A31&lt;=0,0.0000001,$A31)*PI()/180))</f>
        <v>798.410211446701</v>
      </c>
      <c r="D31" s="0" t="n">
        <f aca="false">MIN(D$2,D$3/SIN(IF($A31&lt;=0,0.0000001,$A31)*PI()/180))</f>
        <v>1065.30733927317</v>
      </c>
      <c r="E31" s="0" t="n">
        <f aca="false">MIN(E$2,E$3/SIN(IF($A31&lt;=0,0.0000001,$A31)*PI()/180))</f>
        <v>798.410211446701</v>
      </c>
      <c r="F31" s="0" t="n">
        <f aca="false">MIN(F$2,F$3/SIN(IF($A31&lt;=0,0.0000001,$A31)*PI()/180))</f>
        <v>456.234406540972</v>
      </c>
      <c r="G31" s="0" t="n">
        <f aca="false">MIN(G$2,G$3/SIN(IF($A31&lt;=0,0.0000001,$A31)*PI()/180))</f>
        <v>342.175804905729</v>
      </c>
      <c r="H31" s="0" t="n">
        <f aca="false">MIN(H$2,H$3/SIN(IF($A31&lt;=0,0.0000001,$A31)*PI()/180))</f>
        <v>500</v>
      </c>
      <c r="I31" s="0" t="n">
        <f aca="false">MIN(I$2,I$3/SIN(IF($A31&lt;=0,0.0000001,$A31)*PI()/180))</f>
        <v>500</v>
      </c>
      <c r="J31" s="0" t="n">
        <f aca="false">MIN(J$2,J$3/SIN(IF($A31&lt;=0,0.0000001,$A31)*PI()/180))</f>
        <v>159.68204228934</v>
      </c>
    </row>
    <row r="32" customFormat="false" ht="12.75" hidden="false" customHeight="false" outlineLevel="0" collapsed="false">
      <c r="A32" s="0" t="n">
        <v>27</v>
      </c>
      <c r="B32" s="0" t="n">
        <f aca="false">MIN(B$2,B$3/SIN(IF($A32&lt;=0,0.0000001,$A32)*PI()/180))</f>
        <v>1028.65588656132</v>
      </c>
      <c r="C32" s="0" t="n">
        <f aca="false">MIN(C$2,C$3/SIN(IF($A32&lt;=0,0.0000001,$A32)*PI()/180))</f>
        <v>770.941242604843</v>
      </c>
      <c r="D32" s="0" t="n">
        <f aca="false">MIN(D$2,D$3/SIN(IF($A32&lt;=0,0.0000001,$A32)*PI()/180))</f>
        <v>1028.65588656132</v>
      </c>
      <c r="E32" s="0" t="n">
        <f aca="false">MIN(E$2,E$3/SIN(IF($A32&lt;=0,0.0000001,$A32)*PI()/180))</f>
        <v>770.941242604843</v>
      </c>
      <c r="F32" s="0" t="n">
        <f aca="false">MIN(F$2,F$3/SIN(IF($A32&lt;=0,0.0000001,$A32)*PI()/180))</f>
        <v>440.537852917053</v>
      </c>
      <c r="G32" s="0" t="n">
        <f aca="false">MIN(G$2,G$3/SIN(IF($A32&lt;=0,0.0000001,$A32)*PI()/180))</f>
        <v>330.40338968779</v>
      </c>
      <c r="H32" s="0" t="n">
        <f aca="false">MIN(H$2,H$3/SIN(IF($A32&lt;=0,0.0000001,$A32)*PI()/180))</f>
        <v>500</v>
      </c>
      <c r="I32" s="0" t="n">
        <f aca="false">MIN(I$2,I$3/SIN(IF($A32&lt;=0,0.0000001,$A32)*PI()/180))</f>
        <v>484.591638208759</v>
      </c>
      <c r="J32" s="0" t="n">
        <f aca="false">MIN(J$2,J$3/SIN(IF($A32&lt;=0,0.0000001,$A32)*PI()/180))</f>
        <v>154.188248520969</v>
      </c>
      <c r="M32" s="43" t="s">
        <v>50</v>
      </c>
      <c r="N32" s="43"/>
    </row>
    <row r="33" customFormat="false" ht="12.75" hidden="false" customHeight="false" outlineLevel="0" collapsed="false">
      <c r="A33" s="0" t="n">
        <v>28</v>
      </c>
      <c r="B33" s="0" t="n">
        <f aca="false">MIN(B$2,B$3/SIN(IF($A33&lt;=0,0.0000001,$A33)*PI()/180))</f>
        <v>994.735436644502</v>
      </c>
      <c r="C33" s="0" t="n">
        <f aca="false">MIN(C$2,C$3/SIN(IF($A33&lt;=0,0.0000001,$A33)*PI()/180))</f>
        <v>745.519063866329</v>
      </c>
      <c r="D33" s="0" t="n">
        <f aca="false">MIN(D$2,D$3/SIN(IF($A33&lt;=0,0.0000001,$A33)*PI()/180))</f>
        <v>994.735436644502</v>
      </c>
      <c r="E33" s="0" t="n">
        <f aca="false">MIN(E$2,E$3/SIN(IF($A33&lt;=0,0.0000001,$A33)*PI()/180))</f>
        <v>745.519063866329</v>
      </c>
      <c r="F33" s="0" t="n">
        <f aca="false">MIN(F$2,F$3/SIN(IF($A33&lt;=0,0.0000001,$A33)*PI()/180))</f>
        <v>426.010893637903</v>
      </c>
      <c r="G33" s="0" t="n">
        <f aca="false">MIN(G$2,G$3/SIN(IF($A33&lt;=0,0.0000001,$A33)*PI()/180))</f>
        <v>319.508170228427</v>
      </c>
      <c r="H33" s="0" t="n">
        <f aca="false">MIN(H$2,H$3/SIN(IF($A33&lt;=0,0.0000001,$A33)*PI()/180))</f>
        <v>500</v>
      </c>
      <c r="I33" s="0" t="n">
        <f aca="false">MIN(I$2,I$3/SIN(IF($A33&lt;=0,0.0000001,$A33)*PI()/180))</f>
        <v>468.611983001693</v>
      </c>
      <c r="J33" s="0" t="n">
        <f aca="false">MIN(J$2,J$3/SIN(IF($A33&lt;=0,0.0000001,$A33)*PI()/180))</f>
        <v>149.103812773266</v>
      </c>
      <c r="M33" s="0" t="s">
        <v>29</v>
      </c>
      <c r="N33" s="0" t="s">
        <v>55</v>
      </c>
    </row>
    <row r="34" customFormat="false" ht="12.75" hidden="false" customHeight="false" outlineLevel="0" collapsed="false">
      <c r="A34" s="0" t="n">
        <v>29</v>
      </c>
      <c r="B34" s="0" t="n">
        <f aca="false">MIN(B$2,B$3/SIN(IF($A34&lt;=0,0.0000001,$A34)*PI()/180))</f>
        <v>963.264713605956</v>
      </c>
      <c r="C34" s="0" t="n">
        <f aca="false">MIN(C$2,C$3/SIN(IF($A34&lt;=0,0.0000001,$A34)*PI()/180))</f>
        <v>721.93286886956</v>
      </c>
      <c r="D34" s="0" t="n">
        <f aca="false">MIN(D$2,D$3/SIN(IF($A34&lt;=0,0.0000001,$A34)*PI()/180))</f>
        <v>963.264713605956</v>
      </c>
      <c r="E34" s="0" t="n">
        <f aca="false">MIN(E$2,E$3/SIN(IF($A34&lt;=0,0.0000001,$A34)*PI()/180))</f>
        <v>721.93286886956</v>
      </c>
      <c r="F34" s="0" t="n">
        <f aca="false">MIN(F$2,F$3/SIN(IF($A34&lt;=0,0.0000001,$A34)*PI()/180))</f>
        <v>412.533067925463</v>
      </c>
      <c r="G34" s="0" t="n">
        <f aca="false">MIN(G$2,G$3/SIN(IF($A34&lt;=0,0.0000001,$A34)*PI()/180))</f>
        <v>309.399800944097</v>
      </c>
      <c r="H34" s="0" t="n">
        <f aca="false">MIN(H$2,H$3/SIN(IF($A34&lt;=0,0.0000001,$A34)*PI()/180))</f>
        <v>500</v>
      </c>
      <c r="I34" s="0" t="n">
        <f aca="false">MIN(I$2,I$3/SIN(IF($A34&lt;=0,0.0000001,$A34)*PI()/180))</f>
        <v>453.786374718009</v>
      </c>
      <c r="J34" s="0" t="n">
        <f aca="false">MIN(J$2,J$3/SIN(IF($A34&lt;=0,0.0000001,$A34)*PI()/180))</f>
        <v>144.386573773912</v>
      </c>
      <c r="M34" s="0" t="n">
        <v>0</v>
      </c>
      <c r="N34" s="0" t="n">
        <f aca="false">P5</f>
        <v>500</v>
      </c>
    </row>
    <row r="35" customFormat="false" ht="12.75" hidden="false" customHeight="false" outlineLevel="0" collapsed="false">
      <c r="A35" s="0" t="n">
        <v>30</v>
      </c>
      <c r="B35" s="0" t="n">
        <f aca="false">MIN(B$2,B$3/SIN(IF($A35&lt;=0,0.0000001,$A35)*PI()/180))</f>
        <v>934</v>
      </c>
      <c r="C35" s="0" t="n">
        <f aca="false">MIN(C$2,C$3/SIN(IF($A35&lt;=0,0.0000001,$A35)*PI()/180))</f>
        <v>700</v>
      </c>
      <c r="D35" s="0" t="n">
        <f aca="false">MIN(D$2,D$3/SIN(IF($A35&lt;=0,0.0000001,$A35)*PI()/180))</f>
        <v>934</v>
      </c>
      <c r="E35" s="0" t="n">
        <f aca="false">MIN(E$2,E$3/SIN(IF($A35&lt;=0,0.0000001,$A35)*PI()/180))</f>
        <v>700</v>
      </c>
      <c r="F35" s="0" t="n">
        <f aca="false">MIN(F$2,F$3/SIN(IF($A35&lt;=0,0.0000001,$A35)*PI()/180))</f>
        <v>400</v>
      </c>
      <c r="G35" s="0" t="n">
        <f aca="false">MIN(G$2,G$3/SIN(IF($A35&lt;=0,0.0000001,$A35)*PI()/180))</f>
        <v>300</v>
      </c>
      <c r="H35" s="0" t="n">
        <f aca="false">MIN(H$2,H$3/SIN(IF($A35&lt;=0,0.0000001,$A35)*PI()/180))</f>
        <v>500</v>
      </c>
      <c r="I35" s="0" t="n">
        <f aca="false">MIN(I$2,I$3/SIN(IF($A35&lt;=0,0.0000001,$A35)*PI()/180))</f>
        <v>440</v>
      </c>
      <c r="J35" s="0" t="n">
        <f aca="false">MIN(J$2,J$3/SIN(IF($A35&lt;=0,0.0000001,$A35)*PI()/180))</f>
        <v>140</v>
      </c>
      <c r="M35" s="0" t="n">
        <f aca="false">P6</f>
        <v>9940</v>
      </c>
      <c r="N35" s="0" t="n">
        <f aca="false">N34</f>
        <v>500</v>
      </c>
    </row>
    <row r="36" customFormat="false" ht="12.75" hidden="false" customHeight="false" outlineLevel="0" collapsed="false">
      <c r="A36" s="0" t="n">
        <v>31</v>
      </c>
      <c r="B36" s="0" t="n">
        <f aca="false">MIN(B$2,B$3/SIN(IF($A36&lt;=0,0.0000001,$A36)*PI()/180))</f>
        <v>906.729080333637</v>
      </c>
      <c r="C36" s="0" t="n">
        <f aca="false">MIN(C$2,C$3/SIN(IF($A36&lt;=0,0.0000001,$A36)*PI()/180))</f>
        <v>679.561409243625</v>
      </c>
      <c r="D36" s="0" t="n">
        <f aca="false">MIN(D$2,D$3/SIN(IF($A36&lt;=0,0.0000001,$A36)*PI()/180))</f>
        <v>906.729080333637</v>
      </c>
      <c r="E36" s="0" t="n">
        <f aca="false">MIN(E$2,E$3/SIN(IF($A36&lt;=0,0.0000001,$A36)*PI()/180))</f>
        <v>679.561409243625</v>
      </c>
      <c r="F36" s="0" t="n">
        <f aca="false">MIN(F$2,F$3/SIN(IF($A36&lt;=0,0.0000001,$A36)*PI()/180))</f>
        <v>388.320805282071</v>
      </c>
      <c r="G36" s="0" t="n">
        <f aca="false">MIN(G$2,G$3/SIN(IF($A36&lt;=0,0.0000001,$A36)*PI()/180))</f>
        <v>291.240603961553</v>
      </c>
      <c r="H36" s="0" t="n">
        <f aca="false">MIN(H$2,H$3/SIN(IF($A36&lt;=0,0.0000001,$A36)*PI()/180))</f>
        <v>500</v>
      </c>
      <c r="I36" s="0" t="n">
        <f aca="false">MIN(I$2,I$3/SIN(IF($A36&lt;=0,0.0000001,$A36)*PI()/180))</f>
        <v>427.152885810278</v>
      </c>
      <c r="J36" s="0" t="n">
        <f aca="false">MIN(J$2,J$3/SIN(IF($A36&lt;=0,0.0000001,$A36)*PI()/180))</f>
        <v>135.912281848725</v>
      </c>
      <c r="M36" s="0" t="n">
        <f aca="false">P7</f>
        <v>12123</v>
      </c>
      <c r="N36" s="0" t="n">
        <v>0</v>
      </c>
    </row>
    <row r="37" customFormat="false" ht="12.75" hidden="false" customHeight="false" outlineLevel="0" collapsed="false">
      <c r="A37" s="0" t="n">
        <v>32</v>
      </c>
      <c r="B37" s="0" t="n">
        <f aca="false">MIN(B$2,B$3/SIN(IF($A37&lt;=0,0.0000001,$A37)*PI()/180))</f>
        <v>881.266320211534</v>
      </c>
      <c r="C37" s="0" t="n">
        <f aca="false">MIN(C$2,C$3/SIN(IF($A37&lt;=0,0.0000001,$A37)*PI()/180))</f>
        <v>660.477970179951</v>
      </c>
      <c r="D37" s="0" t="n">
        <f aca="false">MIN(D$2,D$3/SIN(IF($A37&lt;=0,0.0000001,$A37)*PI()/180))</f>
        <v>881.266320211534</v>
      </c>
      <c r="E37" s="0" t="n">
        <f aca="false">MIN(E$2,E$3/SIN(IF($A37&lt;=0,0.0000001,$A37)*PI()/180))</f>
        <v>660.477970179951</v>
      </c>
      <c r="F37" s="0" t="n">
        <f aca="false">MIN(F$2,F$3/SIN(IF($A37&lt;=0,0.0000001,$A37)*PI()/180))</f>
        <v>377.415982959972</v>
      </c>
      <c r="G37" s="0" t="n">
        <f aca="false">MIN(G$2,G$3/SIN(IF($A37&lt;=0,0.0000001,$A37)*PI()/180))</f>
        <v>283.061987219979</v>
      </c>
      <c r="H37" s="0" t="n">
        <f aca="false">MIN(H$2,H$3/SIN(IF($A37&lt;=0,0.0000001,$A37)*PI()/180))</f>
        <v>490.640777847963</v>
      </c>
      <c r="I37" s="0" t="n">
        <f aca="false">MIN(I$2,I$3/SIN(IF($A37&lt;=0,0.0000001,$A37)*PI()/180))</f>
        <v>415.157581255969</v>
      </c>
      <c r="J37" s="0" t="n">
        <f aca="false">MIN(J$2,J$3/SIN(IF($A37&lt;=0,0.0000001,$A37)*PI()/180))</f>
        <v>132.09559403599</v>
      </c>
    </row>
    <row r="38" customFormat="false" ht="12.75" hidden="false" customHeight="false" outlineLevel="0" collapsed="false">
      <c r="A38" s="0" t="n">
        <v>33</v>
      </c>
      <c r="B38" s="0" t="n">
        <f aca="false">MIN(B$2,B$3/SIN(IF($A38&lt;=0,0.0000001,$A38)*PI()/180))</f>
        <v>857.448640248702</v>
      </c>
      <c r="C38" s="0" t="n">
        <f aca="false">MIN(C$2,C$3/SIN(IF($A38&lt;=0,0.0000001,$A38)*PI()/180))</f>
        <v>642.627460571832</v>
      </c>
      <c r="D38" s="0" t="n">
        <f aca="false">MIN(D$2,D$3/SIN(IF($A38&lt;=0,0.0000001,$A38)*PI()/180))</f>
        <v>857.448640248702</v>
      </c>
      <c r="E38" s="0" t="n">
        <f aca="false">MIN(E$2,E$3/SIN(IF($A38&lt;=0,0.0000001,$A38)*PI()/180))</f>
        <v>642.627460571832</v>
      </c>
      <c r="F38" s="0" t="n">
        <f aca="false">MIN(F$2,F$3/SIN(IF($A38&lt;=0,0.0000001,$A38)*PI()/180))</f>
        <v>367.215691755333</v>
      </c>
      <c r="G38" s="0" t="n">
        <f aca="false">MIN(G$2,G$3/SIN(IF($A38&lt;=0,0.0000001,$A38)*PI()/180))</f>
        <v>275.4117688165</v>
      </c>
      <c r="H38" s="0" t="n">
        <f aca="false">MIN(H$2,H$3/SIN(IF($A38&lt;=0,0.0000001,$A38)*PI()/180))</f>
        <v>477.380399281932</v>
      </c>
      <c r="I38" s="0" t="n">
        <f aca="false">MIN(I$2,I$3/SIN(IF($A38&lt;=0,0.0000001,$A38)*PI()/180))</f>
        <v>403.937260930866</v>
      </c>
      <c r="J38" s="0" t="n">
        <f aca="false">MIN(J$2,J$3/SIN(IF($A38&lt;=0,0.0000001,$A38)*PI()/180))</f>
        <v>128.525492114366</v>
      </c>
    </row>
    <row r="39" customFormat="false" ht="12.75" hidden="false" customHeight="false" outlineLevel="0" collapsed="false">
      <c r="A39" s="0" t="n">
        <v>34</v>
      </c>
      <c r="B39" s="0" t="n">
        <f aca="false">MIN(B$2,B$3/SIN(IF($A39&lt;=0,0.0000001,$A39)*PI()/180))</f>
        <v>835.132200536644</v>
      </c>
      <c r="C39" s="0" t="n">
        <f aca="false">MIN(C$2,C$3/SIN(IF($A39&lt;=0,0.0000001,$A39)*PI()/180))</f>
        <v>625.90207748999</v>
      </c>
      <c r="D39" s="0" t="n">
        <f aca="false">MIN(D$2,D$3/SIN(IF($A39&lt;=0,0.0000001,$A39)*PI()/180))</f>
        <v>835.132200536644</v>
      </c>
      <c r="E39" s="0" t="n">
        <f aca="false">MIN(E$2,E$3/SIN(IF($A39&lt;=0,0.0000001,$A39)*PI()/180))</f>
        <v>625.90207748999</v>
      </c>
      <c r="F39" s="0" t="n">
        <f aca="false">MIN(F$2,F$3/SIN(IF($A39&lt;=0,0.0000001,$A39)*PI()/180))</f>
        <v>357.65832999428</v>
      </c>
      <c r="G39" s="0" t="n">
        <f aca="false">MIN(G$2,G$3/SIN(IF($A39&lt;=0,0.0000001,$A39)*PI()/180))</f>
        <v>268.24374749571</v>
      </c>
      <c r="H39" s="0" t="n">
        <f aca="false">MIN(H$2,H$3/SIN(IF($A39&lt;=0,0.0000001,$A39)*PI()/180))</f>
        <v>464.955828992564</v>
      </c>
      <c r="I39" s="0" t="n">
        <f aca="false">MIN(I$2,I$3/SIN(IF($A39&lt;=0,0.0000001,$A39)*PI()/180))</f>
        <v>393.424162993708</v>
      </c>
      <c r="J39" s="0" t="n">
        <f aca="false">MIN(J$2,J$3/SIN(IF($A39&lt;=0,0.0000001,$A39)*PI()/180))</f>
        <v>125.180415497998</v>
      </c>
    </row>
    <row r="40" customFormat="false" ht="12.75" hidden="false" customHeight="false" outlineLevel="0" collapsed="false">
      <c r="A40" s="0" t="n">
        <v>35</v>
      </c>
      <c r="B40" s="0" t="n">
        <f aca="false">MIN(B$2,B$3/SIN(IF($A40&lt;=0,0.0000001,$A40)*PI()/180))</f>
        <v>814.189653555053</v>
      </c>
      <c r="C40" s="0" t="n">
        <f aca="false">MIN(C$2,C$3/SIN(IF($A40&lt;=0,0.0000001,$A40)*PI()/180))</f>
        <v>610.206378467384</v>
      </c>
      <c r="D40" s="0" t="n">
        <f aca="false">MIN(D$2,D$3/SIN(IF($A40&lt;=0,0.0000001,$A40)*PI()/180))</f>
        <v>814.189653555053</v>
      </c>
      <c r="E40" s="0" t="n">
        <f aca="false">MIN(E$2,E$3/SIN(IF($A40&lt;=0,0.0000001,$A40)*PI()/180))</f>
        <v>610.206378467384</v>
      </c>
      <c r="F40" s="0" t="n">
        <f aca="false">MIN(F$2,F$3/SIN(IF($A40&lt;=0,0.0000001,$A40)*PI()/180))</f>
        <v>348.68935912422</v>
      </c>
      <c r="G40" s="0" t="n">
        <f aca="false">MIN(G$2,G$3/SIN(IF($A40&lt;=0,0.0000001,$A40)*PI()/180))</f>
        <v>261.517019343165</v>
      </c>
      <c r="H40" s="0" t="n">
        <f aca="false">MIN(H$2,H$3/SIN(IF($A40&lt;=0,0.0000001,$A40)*PI()/180))</f>
        <v>453.296166861486</v>
      </c>
      <c r="I40" s="0" t="n">
        <f aca="false">MIN(I$2,I$3/SIN(IF($A40&lt;=0,0.0000001,$A40)*PI()/180))</f>
        <v>383.558295036642</v>
      </c>
      <c r="J40" s="0" t="n">
        <f aca="false">MIN(J$2,J$3/SIN(IF($A40&lt;=0,0.0000001,$A40)*PI()/180))</f>
        <v>122.041275693477</v>
      </c>
    </row>
    <row r="41" customFormat="false" ht="12.75" hidden="false" customHeight="false" outlineLevel="0" collapsed="false">
      <c r="A41" s="0" t="n">
        <v>36</v>
      </c>
      <c r="B41" s="0" t="n">
        <f aca="false">MIN(B$2,B$3/SIN(IF($A41&lt;=0,0.0000001,$A41)*PI()/180))</f>
        <v>794.507855000805</v>
      </c>
      <c r="C41" s="0" t="n">
        <f aca="false">MIN(C$2,C$3/SIN(IF($A41&lt;=0,0.0000001,$A41)*PI()/180))</f>
        <v>595.455565846428</v>
      </c>
      <c r="D41" s="0" t="n">
        <f aca="false">MIN(D$2,D$3/SIN(IF($A41&lt;=0,0.0000001,$A41)*PI()/180))</f>
        <v>794.507855000805</v>
      </c>
      <c r="E41" s="0" t="n">
        <f aca="false">MIN(E$2,E$3/SIN(IF($A41&lt;=0,0.0000001,$A41)*PI()/180))</f>
        <v>595.455565846428</v>
      </c>
      <c r="F41" s="0" t="n">
        <f aca="false">MIN(F$2,F$3/SIN(IF($A41&lt;=0,0.0000001,$A41)*PI()/180))</f>
        <v>340.260323340816</v>
      </c>
      <c r="G41" s="0" t="n">
        <f aca="false">MIN(G$2,G$3/SIN(IF($A41&lt;=0,0.0000001,$A41)*PI()/180))</f>
        <v>255.195242505612</v>
      </c>
      <c r="H41" s="0" t="n">
        <f aca="false">MIN(H$2,H$3/SIN(IF($A41&lt;=0,0.0000001,$A41)*PI()/180))</f>
        <v>442.338420343061</v>
      </c>
      <c r="I41" s="0" t="n">
        <f aca="false">MIN(I$2,I$3/SIN(IF($A41&lt;=0,0.0000001,$A41)*PI()/180))</f>
        <v>374.286355674898</v>
      </c>
      <c r="J41" s="0" t="n">
        <f aca="false">MIN(J$2,J$3/SIN(IF($A41&lt;=0,0.0000001,$A41)*PI()/180))</f>
        <v>119.091113169286</v>
      </c>
    </row>
    <row r="42" customFormat="false" ht="12.75" hidden="false" customHeight="false" outlineLevel="0" collapsed="false">
      <c r="A42" s="0" t="n">
        <v>37</v>
      </c>
      <c r="B42" s="0" t="n">
        <f aca="false">MIN(B$2,B$3/SIN(IF($A42&lt;=0,0.0000001,$A42)*PI()/180))</f>
        <v>775.9859459042</v>
      </c>
      <c r="C42" s="0" t="n">
        <f aca="false">MIN(C$2,C$3/SIN(IF($A42&lt;=0,0.0000001,$A42)*PI()/180))</f>
        <v>581.574049392869</v>
      </c>
      <c r="D42" s="0" t="n">
        <f aca="false">MIN(D$2,D$3/SIN(IF($A42&lt;=0,0.0000001,$A42)*PI()/180))</f>
        <v>775.9859459042</v>
      </c>
      <c r="E42" s="0" t="n">
        <f aca="false">MIN(E$2,E$3/SIN(IF($A42&lt;=0,0.0000001,$A42)*PI()/180))</f>
        <v>581.574049392869</v>
      </c>
      <c r="F42" s="0" t="n">
        <f aca="false">MIN(F$2,F$3/SIN(IF($A42&lt;=0,0.0000001,$A42)*PI()/180))</f>
        <v>332.328028224497</v>
      </c>
      <c r="G42" s="0" t="n">
        <f aca="false">MIN(G$2,G$3/SIN(IF($A42&lt;=0,0.0000001,$A42)*PI()/180))</f>
        <v>249.246021168373</v>
      </c>
      <c r="H42" s="0" t="n">
        <f aca="false">MIN(H$2,H$3/SIN(IF($A42&lt;=0,0.0000001,$A42)*PI()/180))</f>
        <v>432.026436691846</v>
      </c>
      <c r="I42" s="0" t="n">
        <f aca="false">MIN(I$2,I$3/SIN(IF($A42&lt;=0,0.0000001,$A42)*PI()/180))</f>
        <v>365.560831046946</v>
      </c>
      <c r="J42" s="0" t="n">
        <f aca="false">MIN(J$2,J$3/SIN(IF($A42&lt;=0,0.0000001,$A42)*PI()/180))</f>
        <v>116.314809878574</v>
      </c>
    </row>
    <row r="43" customFormat="false" ht="12.75" hidden="false" customHeight="false" outlineLevel="0" collapsed="false">
      <c r="A43" s="0" t="n">
        <v>38</v>
      </c>
      <c r="B43" s="0" t="n">
        <f aca="false">MIN(B$2,B$3/SIN(IF($A43&lt;=0,0.0000001,$A43)*PI()/180))</f>
        <v>758.533737640442</v>
      </c>
      <c r="C43" s="0" t="n">
        <f aca="false">MIN(C$2,C$3/SIN(IF($A43&lt;=0,0.0000001,$A43)*PI()/180))</f>
        <v>568.494235918961</v>
      </c>
      <c r="D43" s="0" t="n">
        <f aca="false">MIN(D$2,D$3/SIN(IF($A43&lt;=0,0.0000001,$A43)*PI()/180))</f>
        <v>758.533737640442</v>
      </c>
      <c r="E43" s="0" t="n">
        <f aca="false">MIN(E$2,E$3/SIN(IF($A43&lt;=0,0.0000001,$A43)*PI()/180))</f>
        <v>568.494235918961</v>
      </c>
      <c r="F43" s="0" t="n">
        <f aca="false">MIN(F$2,F$3/SIN(IF($A43&lt;=0,0.0000001,$A43)*PI()/180))</f>
        <v>324.853849096549</v>
      </c>
      <c r="G43" s="0" t="n">
        <f aca="false">MIN(G$2,G$3/SIN(IF($A43&lt;=0,0.0000001,$A43)*PI()/180))</f>
        <v>243.640386822412</v>
      </c>
      <c r="H43" s="0" t="n">
        <f aca="false">MIN(H$2,H$3/SIN(IF($A43&lt;=0,0.0000001,$A43)*PI()/180))</f>
        <v>422.310003825514</v>
      </c>
      <c r="I43" s="0" t="n">
        <f aca="false">MIN(I$2,I$3/SIN(IF($A43&lt;=0,0.0000001,$A43)*PI()/180))</f>
        <v>357.339234006204</v>
      </c>
      <c r="J43" s="0" t="n">
        <f aca="false">MIN(J$2,J$3/SIN(IF($A43&lt;=0,0.0000001,$A43)*PI()/180))</f>
        <v>113.698847183792</v>
      </c>
    </row>
    <row r="44" customFormat="false" ht="12.75" hidden="false" customHeight="false" outlineLevel="0" collapsed="false">
      <c r="A44" s="0" t="n">
        <v>39</v>
      </c>
      <c r="B44" s="0" t="n">
        <f aca="false">MIN(B$2,B$3/SIN(IF($A44&lt;=0,0.0000001,$A44)*PI()/180))</f>
        <v>742.070345473705</v>
      </c>
      <c r="C44" s="0" t="n">
        <f aca="false">MIN(C$2,C$3/SIN(IF($A44&lt;=0,0.0000001,$A44)*PI()/180))</f>
        <v>556.155505173012</v>
      </c>
      <c r="D44" s="0" t="n">
        <f aca="false">MIN(D$2,D$3/SIN(IF($A44&lt;=0,0.0000001,$A44)*PI()/180))</f>
        <v>742.070345473705</v>
      </c>
      <c r="E44" s="0" t="n">
        <f aca="false">MIN(E$2,E$3/SIN(IF($A44&lt;=0,0.0000001,$A44)*PI()/180))</f>
        <v>556.155505173012</v>
      </c>
      <c r="F44" s="0" t="n">
        <f aca="false">MIN(F$2,F$3/SIN(IF($A44&lt;=0,0.0000001,$A44)*PI()/180))</f>
        <v>317.80314581315</v>
      </c>
      <c r="G44" s="0" t="n">
        <f aca="false">MIN(G$2,G$3/SIN(IF($A44&lt;=0,0.0000001,$A44)*PI()/180))</f>
        <v>238.352359359862</v>
      </c>
      <c r="H44" s="0" t="n">
        <f aca="false">MIN(H$2,H$3/SIN(IF($A44&lt;=0,0.0000001,$A44)*PI()/180))</f>
        <v>413.144089557095</v>
      </c>
      <c r="I44" s="0" t="n">
        <f aca="false">MIN(I$2,I$3/SIN(IF($A44&lt;=0,0.0000001,$A44)*PI()/180))</f>
        <v>349.583460394465</v>
      </c>
      <c r="J44" s="0" t="n">
        <f aca="false">MIN(J$2,J$3/SIN(IF($A44&lt;=0,0.0000001,$A44)*PI()/180))</f>
        <v>111.231101034602</v>
      </c>
    </row>
    <row r="45" customFormat="false" ht="12.75" hidden="false" customHeight="false" outlineLevel="0" collapsed="false">
      <c r="A45" s="0" t="n">
        <v>40</v>
      </c>
      <c r="B45" s="0" t="n">
        <f aca="false">MIN(B$2,B$3/SIN(IF($A45&lt;=0,0.0000001,$A45)*PI()/180))</f>
        <v>726.523027143813</v>
      </c>
      <c r="C45" s="0" t="n">
        <f aca="false">MIN(C$2,C$3/SIN(IF($A45&lt;=0,0.0000001,$A45)*PI()/180))</f>
        <v>544.503339401144</v>
      </c>
      <c r="D45" s="0" t="n">
        <f aca="false">MIN(D$2,D$3/SIN(IF($A45&lt;=0,0.0000001,$A45)*PI()/180))</f>
        <v>726.523027143813</v>
      </c>
      <c r="E45" s="0" t="n">
        <f aca="false">MIN(E$2,E$3/SIN(IF($A45&lt;=0,0.0000001,$A45)*PI()/180))</f>
        <v>544.503339401144</v>
      </c>
      <c r="F45" s="0" t="n">
        <f aca="false">MIN(F$2,F$3/SIN(IF($A45&lt;=0,0.0000001,$A45)*PI()/180))</f>
        <v>311.144765372083</v>
      </c>
      <c r="G45" s="0" t="n">
        <f aca="false">MIN(G$2,G$3/SIN(IF($A45&lt;=0,0.0000001,$A45)*PI()/180))</f>
        <v>233.358574029062</v>
      </c>
      <c r="H45" s="0" t="n">
        <f aca="false">MIN(H$2,H$3/SIN(IF($A45&lt;=0,0.0000001,$A45)*PI()/180))</f>
        <v>404.488194983707</v>
      </c>
      <c r="I45" s="0" t="n">
        <f aca="false">MIN(I$2,I$3/SIN(IF($A45&lt;=0,0.0000001,$A45)*PI()/180))</f>
        <v>342.259241909291</v>
      </c>
      <c r="J45" s="0" t="n">
        <f aca="false">MIN(J$2,J$3/SIN(IF($A45&lt;=0,0.0000001,$A45)*PI()/180))</f>
        <v>108.900667880229</v>
      </c>
    </row>
    <row r="46" customFormat="false" ht="12.75" hidden="false" customHeight="false" outlineLevel="0" collapsed="false">
      <c r="A46" s="0" t="n">
        <v>41</v>
      </c>
      <c r="B46" s="0" t="n">
        <f aca="false">MIN(B$2,B$3/SIN(IF($A46&lt;=0,0.0000001,$A46)*PI()/180))</f>
        <v>711.826191491615</v>
      </c>
      <c r="C46" s="0" t="n">
        <f aca="false">MIN(C$2,C$3/SIN(IF($A46&lt;=0,0.0000001,$A46)*PI()/180))</f>
        <v>533.488580347035</v>
      </c>
      <c r="D46" s="0" t="n">
        <f aca="false">MIN(D$2,D$3/SIN(IF($A46&lt;=0,0.0000001,$A46)*PI()/180))</f>
        <v>711.826191491615</v>
      </c>
      <c r="E46" s="0" t="n">
        <f aca="false">MIN(E$2,E$3/SIN(IF($A46&lt;=0,0.0000001,$A46)*PI()/180))</f>
        <v>533.488580347035</v>
      </c>
      <c r="F46" s="0" t="n">
        <f aca="false">MIN(F$2,F$3/SIN(IF($A46&lt;=0,0.0000001,$A46)*PI()/180))</f>
        <v>304.850617341163</v>
      </c>
      <c r="G46" s="0" t="n">
        <f aca="false">MIN(G$2,G$3/SIN(IF($A46&lt;=0,0.0000001,$A46)*PI()/180))</f>
        <v>228.637963005872</v>
      </c>
      <c r="H46" s="0" t="n">
        <f aca="false">MIN(H$2,H$3/SIN(IF($A46&lt;=0,0.0000001,$A46)*PI()/180))</f>
        <v>396.305802543512</v>
      </c>
      <c r="I46" s="0" t="n">
        <f aca="false">MIN(I$2,I$3/SIN(IF($A46&lt;=0,0.0000001,$A46)*PI()/180))</f>
        <v>335.335679075279</v>
      </c>
      <c r="J46" s="0" t="n">
        <f aca="false">MIN(J$2,J$3/SIN(IF($A46&lt;=0,0.0000001,$A46)*PI()/180))</f>
        <v>106.697716069407</v>
      </c>
    </row>
    <row r="47" customFormat="false" ht="12.75" hidden="false" customHeight="false" outlineLevel="0" collapsed="false">
      <c r="A47" s="0" t="n">
        <v>42</v>
      </c>
      <c r="B47" s="0" t="n">
        <f aca="false">MIN(B$2,B$3/SIN(IF($A47&lt;=0,0.0000001,$A47)*PI()/180))</f>
        <v>697.920548786772</v>
      </c>
      <c r="C47" s="0" t="n">
        <f aca="false">MIN(C$2,C$3/SIN(IF($A47&lt;=0,0.0000001,$A47)*PI()/180))</f>
        <v>523.066792452613</v>
      </c>
      <c r="D47" s="0" t="n">
        <f aca="false">MIN(D$2,D$3/SIN(IF($A47&lt;=0,0.0000001,$A47)*PI()/180))</f>
        <v>697.920548786772</v>
      </c>
      <c r="E47" s="0" t="n">
        <f aca="false">MIN(E$2,E$3/SIN(IF($A47&lt;=0,0.0000001,$A47)*PI()/180))</f>
        <v>523.066792452613</v>
      </c>
      <c r="F47" s="0" t="n">
        <f aca="false">MIN(F$2,F$3/SIN(IF($A47&lt;=0,0.0000001,$A47)*PI()/180))</f>
        <v>298.895309972922</v>
      </c>
      <c r="G47" s="0" t="n">
        <f aca="false">MIN(G$2,G$3/SIN(IF($A47&lt;=0,0.0000001,$A47)*PI()/180))</f>
        <v>224.171482479691</v>
      </c>
      <c r="H47" s="0" t="n">
        <f aca="false">MIN(H$2,H$3/SIN(IF($A47&lt;=0,0.0000001,$A47)*PI()/180))</f>
        <v>388.563902964798</v>
      </c>
      <c r="I47" s="0" t="n">
        <f aca="false">MIN(I$2,I$3/SIN(IF($A47&lt;=0,0.0000001,$A47)*PI()/180))</f>
        <v>328.784840970214</v>
      </c>
      <c r="J47" s="0" t="n">
        <f aca="false">MIN(J$2,J$3/SIN(IF($A47&lt;=0,0.0000001,$A47)*PI()/180))</f>
        <v>104.613358490523</v>
      </c>
    </row>
    <row r="48" customFormat="false" ht="12.75" hidden="false" customHeight="false" outlineLevel="0" collapsed="false">
      <c r="A48" s="0" t="n">
        <v>43</v>
      </c>
      <c r="B48" s="0" t="n">
        <f aca="false">MIN(B$2,B$3/SIN(IF($A48&lt;=0,0.0000001,$A48)*PI()/180))</f>
        <v>684.752379693705</v>
      </c>
      <c r="C48" s="0" t="n">
        <f aca="false">MIN(C$2,C$3/SIN(IF($A48&lt;=0,0.0000001,$A48)*PI()/180))</f>
        <v>513.197714973869</v>
      </c>
      <c r="D48" s="0" t="n">
        <f aca="false">MIN(D$2,D$3/SIN(IF($A48&lt;=0,0.0000001,$A48)*PI()/180))</f>
        <v>684.752379693705</v>
      </c>
      <c r="E48" s="0" t="n">
        <f aca="false">MIN(E$2,E$3/SIN(IF($A48&lt;=0,0.0000001,$A48)*PI()/180))</f>
        <v>513.197714973869</v>
      </c>
      <c r="F48" s="0" t="n">
        <f aca="false">MIN(F$2,F$3/SIN(IF($A48&lt;=0,0.0000001,$A48)*PI()/180))</f>
        <v>293.255837127925</v>
      </c>
      <c r="G48" s="0" t="n">
        <f aca="false">MIN(G$2,G$3/SIN(IF($A48&lt;=0,0.0000001,$A48)*PI()/180))</f>
        <v>219.941877845944</v>
      </c>
      <c r="H48" s="0" t="n">
        <f aca="false">MIN(H$2,H$3/SIN(IF($A48&lt;=0,0.0000001,$A48)*PI()/180))</f>
        <v>381.232588266303</v>
      </c>
      <c r="I48" s="0" t="n">
        <f aca="false">MIN(I$2,I$3/SIN(IF($A48&lt;=0,0.0000001,$A48)*PI()/180))</f>
        <v>322.581420840718</v>
      </c>
      <c r="J48" s="0" t="n">
        <f aca="false">MIN(J$2,J$3/SIN(IF($A48&lt;=0,0.0000001,$A48)*PI()/180))</f>
        <v>102.639542994774</v>
      </c>
    </row>
    <row r="49" customFormat="false" ht="12.75" hidden="false" customHeight="false" outlineLevel="0" collapsed="false">
      <c r="A49" s="0" t="n">
        <v>44</v>
      </c>
      <c r="B49" s="0" t="n">
        <f aca="false">MIN(B$2,B$3/SIN(IF($A49&lt;=0,0.0000001,$A49)*PI()/180))</f>
        <v>672.272904005214</v>
      </c>
      <c r="C49" s="0" t="n">
        <f aca="false">MIN(C$2,C$3/SIN(IF($A49&lt;=0,0.0000001,$A49)*PI()/180))</f>
        <v>503.844788869004</v>
      </c>
      <c r="D49" s="0" t="n">
        <f aca="false">MIN(D$2,D$3/SIN(IF($A49&lt;=0,0.0000001,$A49)*PI()/180))</f>
        <v>672.272904005214</v>
      </c>
      <c r="E49" s="0" t="n">
        <f aca="false">MIN(E$2,E$3/SIN(IF($A49&lt;=0,0.0000001,$A49)*PI()/180))</f>
        <v>503.844788869004</v>
      </c>
      <c r="F49" s="0" t="n">
        <f aca="false">MIN(F$2,F$3/SIN(IF($A49&lt;=0,0.0000001,$A49)*PI()/180))</f>
        <v>287.911307925145</v>
      </c>
      <c r="G49" s="0" t="n">
        <f aca="false">MIN(G$2,G$3/SIN(IF($A49&lt;=0,0.0000001,$A49)*PI()/180))</f>
        <v>215.933480943859</v>
      </c>
      <c r="H49" s="0" t="n">
        <f aca="false">MIN(H$2,H$3/SIN(IF($A49&lt;=0,0.0000001,$A49)*PI()/180))</f>
        <v>374.284700302689</v>
      </c>
      <c r="I49" s="0" t="n">
        <f aca="false">MIN(I$2,I$3/SIN(IF($A49&lt;=0,0.0000001,$A49)*PI()/180))</f>
        <v>316.70243871766</v>
      </c>
      <c r="J49" s="0" t="n">
        <f aca="false">MIN(J$2,J$3/SIN(IF($A49&lt;=0,0.0000001,$A49)*PI()/180))</f>
        <v>100.768957773801</v>
      </c>
    </row>
    <row r="50" customFormat="false" ht="12.75" hidden="false" customHeight="false" outlineLevel="0" collapsed="false">
      <c r="A50" s="0" t="n">
        <v>45</v>
      </c>
      <c r="B50" s="0" t="n">
        <f aca="false">MIN(B$2,B$3/SIN(IF($A50&lt;=0,0.0000001,$A50)*PI()/180))</f>
        <v>660.437733628236</v>
      </c>
      <c r="C50" s="0" t="n">
        <f aca="false">MIN(C$2,C$3/SIN(IF($A50&lt;=0,0.0000001,$A50)*PI()/180))</f>
        <v>494.974746830583</v>
      </c>
      <c r="D50" s="0" t="n">
        <f aca="false">MIN(D$2,D$3/SIN(IF($A50&lt;=0,0.0000001,$A50)*PI()/180))</f>
        <v>660.437733628236</v>
      </c>
      <c r="E50" s="0" t="n">
        <f aca="false">MIN(E$2,E$3/SIN(IF($A50&lt;=0,0.0000001,$A50)*PI()/180))</f>
        <v>494.974746830583</v>
      </c>
      <c r="F50" s="0" t="n">
        <f aca="false">MIN(F$2,F$3/SIN(IF($A50&lt;=0,0.0000001,$A50)*PI()/180))</f>
        <v>282.842712474619</v>
      </c>
      <c r="G50" s="0" t="n">
        <f aca="false">MIN(G$2,G$3/SIN(IF($A50&lt;=0,0.0000001,$A50)*PI()/180))</f>
        <v>212.132034355964</v>
      </c>
      <c r="H50" s="0" t="n">
        <f aca="false">MIN(H$2,H$3/SIN(IF($A50&lt;=0,0.0000001,$A50)*PI()/180))</f>
        <v>367.695526217005</v>
      </c>
      <c r="I50" s="0" t="n">
        <f aca="false">MIN(I$2,I$3/SIN(IF($A50&lt;=0,0.0000001,$A50)*PI()/180))</f>
        <v>311.126983722081</v>
      </c>
      <c r="J50" s="0" t="n">
        <f aca="false">MIN(J$2,J$3/SIN(IF($A50&lt;=0,0.0000001,$A50)*PI()/180))</f>
        <v>98.9949493661167</v>
      </c>
    </row>
    <row r="51" customFormat="false" ht="12.75" hidden="false" customHeight="false" outlineLevel="0" collapsed="false">
      <c r="A51" s="0" t="n">
        <v>46</v>
      </c>
      <c r="B51" s="0" t="n">
        <f aca="false">MIN(B$2,B$3/SIN(IF($A51&lt;=0,0.0000001,$A51)*PI()/180))</f>
        <v>649.206397004789</v>
      </c>
      <c r="C51" s="0" t="n">
        <f aca="false">MIN(C$2,C$3/SIN(IF($A51&lt;=0,0.0000001,$A51)*PI()/180))</f>
        <v>486.557256855838</v>
      </c>
      <c r="D51" s="0" t="n">
        <f aca="false">MIN(D$2,D$3/SIN(IF($A51&lt;=0,0.0000001,$A51)*PI()/180))</f>
        <v>649.206397004789</v>
      </c>
      <c r="E51" s="0" t="n">
        <f aca="false">MIN(E$2,E$3/SIN(IF($A51&lt;=0,0.0000001,$A51)*PI()/180))</f>
        <v>486.557256855838</v>
      </c>
      <c r="F51" s="0" t="n">
        <f aca="false">MIN(F$2,F$3/SIN(IF($A51&lt;=0,0.0000001,$A51)*PI()/180))</f>
        <v>278.032718203336</v>
      </c>
      <c r="G51" s="0" t="n">
        <f aca="false">MIN(G$2,G$3/SIN(IF($A51&lt;=0,0.0000001,$A51)*PI()/180))</f>
        <v>208.524538652502</v>
      </c>
      <c r="H51" s="0" t="n">
        <f aca="false">MIN(H$2,H$3/SIN(IF($A51&lt;=0,0.0000001,$A51)*PI()/180))</f>
        <v>361.442533664337</v>
      </c>
      <c r="I51" s="0" t="n">
        <f aca="false">MIN(I$2,I$3/SIN(IF($A51&lt;=0,0.0000001,$A51)*PI()/180))</f>
        <v>305.835990023669</v>
      </c>
      <c r="J51" s="0" t="n">
        <f aca="false">MIN(J$2,J$3/SIN(IF($A51&lt;=0,0.0000001,$A51)*PI()/180))</f>
        <v>97.3114513711675</v>
      </c>
    </row>
    <row r="52" customFormat="false" ht="12.75" hidden="false" customHeight="false" outlineLevel="0" collapsed="false">
      <c r="A52" s="0" t="n">
        <v>47</v>
      </c>
      <c r="B52" s="0" t="n">
        <f aca="false">MIN(B$2,B$3/SIN(IF($A52&lt;=0,0.0000001,$A52)*PI()/180))</f>
        <v>638.541924333044</v>
      </c>
      <c r="C52" s="0" t="n">
        <f aca="false">MIN(C$2,C$3/SIN(IF($A52&lt;=0,0.0000001,$A52)*PI()/180))</f>
        <v>478.564611384508</v>
      </c>
      <c r="D52" s="0" t="n">
        <f aca="false">MIN(D$2,D$3/SIN(IF($A52&lt;=0,0.0000001,$A52)*PI()/180))</f>
        <v>638.541924333044</v>
      </c>
      <c r="E52" s="0" t="n">
        <f aca="false">MIN(E$2,E$3/SIN(IF($A52&lt;=0,0.0000001,$A52)*PI()/180))</f>
        <v>478.564611384508</v>
      </c>
      <c r="F52" s="0" t="n">
        <f aca="false">MIN(F$2,F$3/SIN(IF($A52&lt;=0,0.0000001,$A52)*PI()/180))</f>
        <v>273.465492219719</v>
      </c>
      <c r="G52" s="0" t="n">
        <f aca="false">MIN(G$2,G$3/SIN(IF($A52&lt;=0,0.0000001,$A52)*PI()/180))</f>
        <v>205.099119164789</v>
      </c>
      <c r="H52" s="0" t="n">
        <f aca="false">MIN(H$2,H$3/SIN(IF($A52&lt;=0,0.0000001,$A52)*PI()/180))</f>
        <v>355.505139885635</v>
      </c>
      <c r="I52" s="0" t="n">
        <f aca="false">MIN(I$2,I$3/SIN(IF($A52&lt;=0,0.0000001,$A52)*PI()/180))</f>
        <v>300.812041441691</v>
      </c>
      <c r="J52" s="0" t="n">
        <f aca="false">MIN(J$2,J$3/SIN(IF($A52&lt;=0,0.0000001,$A52)*PI()/180))</f>
        <v>95.7129222769017</v>
      </c>
    </row>
    <row r="53" customFormat="false" ht="12.75" hidden="false" customHeight="false" outlineLevel="0" collapsed="false">
      <c r="A53" s="0" t="n">
        <v>48</v>
      </c>
      <c r="B53" s="0" t="n">
        <f aca="false">MIN(B$2,B$3/SIN(IF($A53&lt;=0,0.0000001,$A53)*PI()/180))</f>
        <v>628.410484726178</v>
      </c>
      <c r="C53" s="0" t="n">
        <f aca="false">MIN(C$2,C$3/SIN(IF($A53&lt;=0,0.0000001,$A53)*PI()/180))</f>
        <v>470.971455362232</v>
      </c>
      <c r="D53" s="0" t="n">
        <f aca="false">MIN(D$2,D$3/SIN(IF($A53&lt;=0,0.0000001,$A53)*PI()/180))</f>
        <v>628.410484726178</v>
      </c>
      <c r="E53" s="0" t="n">
        <f aca="false">MIN(E$2,E$3/SIN(IF($A53&lt;=0,0.0000001,$A53)*PI()/180))</f>
        <v>470.971455362232</v>
      </c>
      <c r="F53" s="0" t="n">
        <f aca="false">MIN(F$2,F$3/SIN(IF($A53&lt;=0,0.0000001,$A53)*PI()/180))</f>
        <v>269.126545921275</v>
      </c>
      <c r="G53" s="0" t="n">
        <f aca="false">MIN(G$2,G$3/SIN(IF($A53&lt;=0,0.0000001,$A53)*PI()/180))</f>
        <v>201.844909440956</v>
      </c>
      <c r="H53" s="0" t="n">
        <f aca="false">MIN(H$2,H$3/SIN(IF($A53&lt;=0,0.0000001,$A53)*PI()/180))</f>
        <v>349.864509697658</v>
      </c>
      <c r="I53" s="0" t="n">
        <f aca="false">MIN(I$2,I$3/SIN(IF($A53&lt;=0,0.0000001,$A53)*PI()/180))</f>
        <v>296.039200513403</v>
      </c>
      <c r="J53" s="0" t="n">
        <f aca="false">MIN(J$2,J$3/SIN(IF($A53&lt;=0,0.0000001,$A53)*PI()/180))</f>
        <v>94.1942910724464</v>
      </c>
    </row>
    <row r="54" customFormat="false" ht="12.75" hidden="false" customHeight="false" outlineLevel="0" collapsed="false">
      <c r="A54" s="0" t="n">
        <v>49</v>
      </c>
      <c r="B54" s="0" t="n">
        <f aca="false">MIN(B$2,B$3/SIN(IF($A54&lt;=0,0.0000001,$A54)*PI()/180))</f>
        <v>618.781067893895</v>
      </c>
      <c r="C54" s="0" t="n">
        <f aca="false">MIN(C$2,C$3/SIN(IF($A54&lt;=0,0.0000001,$A54)*PI()/180))</f>
        <v>463.754547672084</v>
      </c>
      <c r="D54" s="0" t="n">
        <f aca="false">MIN(D$2,D$3/SIN(IF($A54&lt;=0,0.0000001,$A54)*PI()/180))</f>
        <v>618.781067893895</v>
      </c>
      <c r="E54" s="0" t="n">
        <f aca="false">MIN(E$2,E$3/SIN(IF($A54&lt;=0,0.0000001,$A54)*PI()/180))</f>
        <v>463.754547672084</v>
      </c>
      <c r="F54" s="0" t="n">
        <f aca="false">MIN(F$2,F$3/SIN(IF($A54&lt;=0,0.0000001,$A54)*PI()/180))</f>
        <v>265.002598669762</v>
      </c>
      <c r="G54" s="0" t="n">
        <f aca="false">MIN(G$2,G$3/SIN(IF($A54&lt;=0,0.0000001,$A54)*PI()/180))</f>
        <v>198.751949002322</v>
      </c>
      <c r="H54" s="0" t="n">
        <f aca="false">MIN(H$2,H$3/SIN(IF($A54&lt;=0,0.0000001,$A54)*PI()/180))</f>
        <v>344.503378270691</v>
      </c>
      <c r="I54" s="0" t="n">
        <f aca="false">MIN(I$2,I$3/SIN(IF($A54&lt;=0,0.0000001,$A54)*PI()/180))</f>
        <v>291.502858536739</v>
      </c>
      <c r="J54" s="0" t="n">
        <f aca="false">MIN(J$2,J$3/SIN(IF($A54&lt;=0,0.0000001,$A54)*PI()/180))</f>
        <v>92.7509095344168</v>
      </c>
    </row>
    <row r="55" customFormat="false" ht="12.75" hidden="false" customHeight="false" outlineLevel="0" collapsed="false">
      <c r="A55" s="0" t="n">
        <v>50</v>
      </c>
      <c r="B55" s="0" t="n">
        <f aca="false">MIN(B$2,B$3/SIN(IF($A55&lt;=0,0.0000001,$A55)*PI()/180))</f>
        <v>609.625204118174</v>
      </c>
      <c r="C55" s="0" t="n">
        <f aca="false">MIN(C$2,C$3/SIN(IF($A55&lt;=0,0.0000001,$A55)*PI()/180))</f>
        <v>456.892551266298</v>
      </c>
      <c r="D55" s="0" t="n">
        <f aca="false">MIN(D$2,D$3/SIN(IF($A55&lt;=0,0.0000001,$A55)*PI()/180))</f>
        <v>609.625204118174</v>
      </c>
      <c r="E55" s="0" t="n">
        <f aca="false">MIN(E$2,E$3/SIN(IF($A55&lt;=0,0.0000001,$A55)*PI()/180))</f>
        <v>456.892551266298</v>
      </c>
      <c r="F55" s="0" t="n">
        <f aca="false">MIN(F$2,F$3/SIN(IF($A55&lt;=0,0.0000001,$A55)*PI()/180))</f>
        <v>261.081457866456</v>
      </c>
      <c r="G55" s="0" t="n">
        <f aca="false">MIN(G$2,G$3/SIN(IF($A55&lt;=0,0.0000001,$A55)*PI()/180))</f>
        <v>195.811093399842</v>
      </c>
      <c r="H55" s="0" t="n">
        <f aca="false">MIN(H$2,H$3/SIN(IF($A55&lt;=0,0.0000001,$A55)*PI()/180))</f>
        <v>339.405895226392</v>
      </c>
      <c r="I55" s="0" t="n">
        <f aca="false">MIN(I$2,I$3/SIN(IF($A55&lt;=0,0.0000001,$A55)*PI()/180))</f>
        <v>287.189603653101</v>
      </c>
      <c r="J55" s="0" t="n">
        <f aca="false">MIN(J$2,J$3/SIN(IF($A55&lt;=0,0.0000001,$A55)*PI()/180))</f>
        <v>91.3785102532595</v>
      </c>
    </row>
    <row r="56" customFormat="false" ht="12.75" hidden="false" customHeight="false" outlineLevel="0" collapsed="false">
      <c r="A56" s="0" t="n">
        <v>51</v>
      </c>
      <c r="B56" s="0" t="n">
        <f aca="false">MIN(B$2,B$3/SIN(IF($A56&lt;=0,0.0000001,$A56)*PI()/180))</f>
        <v>600.916717272109</v>
      </c>
      <c r="C56" s="0" t="n">
        <f aca="false">MIN(C$2,C$3/SIN(IF($A56&lt;=0,0.0000001,$A56)*PI()/180))</f>
        <v>450.365848062609</v>
      </c>
      <c r="D56" s="0" t="n">
        <f aca="false">MIN(D$2,D$3/SIN(IF($A56&lt;=0,0.0000001,$A56)*PI()/180))</f>
        <v>600.916717272109</v>
      </c>
      <c r="E56" s="0" t="n">
        <f aca="false">MIN(E$2,E$3/SIN(IF($A56&lt;=0,0.0000001,$A56)*PI()/180))</f>
        <v>450.365848062609</v>
      </c>
      <c r="F56" s="0" t="n">
        <f aca="false">MIN(F$2,F$3/SIN(IF($A56&lt;=0,0.0000001,$A56)*PI()/180))</f>
        <v>257.351913178634</v>
      </c>
      <c r="G56" s="0" t="n">
        <f aca="false">MIN(G$2,G$3/SIN(IF($A56&lt;=0,0.0000001,$A56)*PI()/180))</f>
        <v>193.013934883975</v>
      </c>
      <c r="H56" s="0" t="n">
        <f aca="false">MIN(H$2,H$3/SIN(IF($A56&lt;=0,0.0000001,$A56)*PI()/180))</f>
        <v>334.557487132224</v>
      </c>
      <c r="I56" s="0" t="n">
        <f aca="false">MIN(I$2,I$3/SIN(IF($A56&lt;=0,0.0000001,$A56)*PI()/180))</f>
        <v>283.087104496497</v>
      </c>
      <c r="J56" s="0" t="n">
        <f aca="false">MIN(J$2,J$3/SIN(IF($A56&lt;=0,0.0000001,$A56)*PI()/180))</f>
        <v>90.0731696125217</v>
      </c>
    </row>
    <row r="57" customFormat="false" ht="12.75" hidden="false" customHeight="false" outlineLevel="0" collapsed="false">
      <c r="A57" s="0" t="n">
        <v>52</v>
      </c>
      <c r="B57" s="0" t="n">
        <f aca="false">MIN(B$2,B$3/SIN(IF($A57&lt;=0,0.0000001,$A57)*PI()/180))</f>
        <v>592.631506438894</v>
      </c>
      <c r="C57" s="0" t="n">
        <f aca="false">MIN(C$2,C$3/SIN(IF($A57&lt;=0,0.0000001,$A57)*PI()/180))</f>
        <v>444.156375275403</v>
      </c>
      <c r="D57" s="0" t="n">
        <f aca="false">MIN(D$2,D$3/SIN(IF($A57&lt;=0,0.0000001,$A57)*PI()/180))</f>
        <v>592.631506438894</v>
      </c>
      <c r="E57" s="0" t="n">
        <f aca="false">MIN(E$2,E$3/SIN(IF($A57&lt;=0,0.0000001,$A57)*PI()/180))</f>
        <v>444.156375275403</v>
      </c>
      <c r="F57" s="0" t="n">
        <f aca="false">MIN(F$2,F$3/SIN(IF($A57&lt;=0,0.0000001,$A57)*PI()/180))</f>
        <v>253.803643014516</v>
      </c>
      <c r="G57" s="0" t="n">
        <f aca="false">MIN(G$2,G$3/SIN(IF($A57&lt;=0,0.0000001,$A57)*PI()/180))</f>
        <v>190.352732260887</v>
      </c>
      <c r="H57" s="0" t="n">
        <f aca="false">MIN(H$2,H$3/SIN(IF($A57&lt;=0,0.0000001,$A57)*PI()/180))</f>
        <v>329.944735918871</v>
      </c>
      <c r="I57" s="0" t="n">
        <f aca="false">MIN(I$2,I$3/SIN(IF($A57&lt;=0,0.0000001,$A57)*PI()/180))</f>
        <v>279.184007315967</v>
      </c>
      <c r="J57" s="0" t="n">
        <f aca="false">MIN(J$2,J$3/SIN(IF($A57&lt;=0,0.0000001,$A57)*PI()/180))</f>
        <v>88.8312750550805</v>
      </c>
    </row>
    <row r="58" customFormat="false" ht="12.75" hidden="false" customHeight="false" outlineLevel="0" collapsed="false">
      <c r="A58" s="0" t="n">
        <v>53</v>
      </c>
      <c r="B58" s="0" t="n">
        <f aca="false">MIN(B$2,B$3/SIN(IF($A58&lt;=0,0.0000001,$A58)*PI()/180))</f>
        <v>584.747352358957</v>
      </c>
      <c r="C58" s="0" t="n">
        <f aca="false">MIN(C$2,C$3/SIN(IF($A58&lt;=0,0.0000001,$A58)*PI()/180))</f>
        <v>438.247480354679</v>
      </c>
      <c r="D58" s="0" t="n">
        <f aca="false">MIN(D$2,D$3/SIN(IF($A58&lt;=0,0.0000001,$A58)*PI()/180))</f>
        <v>584.747352358957</v>
      </c>
      <c r="E58" s="0" t="n">
        <f aca="false">MIN(E$2,E$3/SIN(IF($A58&lt;=0,0.0000001,$A58)*PI()/180))</f>
        <v>438.247480354679</v>
      </c>
      <c r="F58" s="0" t="n">
        <f aca="false">MIN(F$2,F$3/SIN(IF($A58&lt;=0,0.0000001,$A58)*PI()/180))</f>
        <v>250.427131631245</v>
      </c>
      <c r="G58" s="0" t="n">
        <f aca="false">MIN(G$2,G$3/SIN(IF($A58&lt;=0,0.0000001,$A58)*PI()/180))</f>
        <v>187.820348723434</v>
      </c>
      <c r="H58" s="0" t="n">
        <f aca="false">MIN(H$2,H$3/SIN(IF($A58&lt;=0,0.0000001,$A58)*PI()/180))</f>
        <v>325.555271120619</v>
      </c>
      <c r="I58" s="0" t="n">
        <f aca="false">MIN(I$2,I$3/SIN(IF($A58&lt;=0,0.0000001,$A58)*PI()/180))</f>
        <v>275.46984479437</v>
      </c>
      <c r="J58" s="0" t="n">
        <f aca="false">MIN(J$2,J$3/SIN(IF($A58&lt;=0,0.0000001,$A58)*PI()/180))</f>
        <v>87.6494960709358</v>
      </c>
    </row>
    <row r="59" customFormat="false" ht="12.75" hidden="false" customHeight="false" outlineLevel="0" collapsed="false">
      <c r="A59" s="0" t="n">
        <v>54</v>
      </c>
      <c r="B59" s="0" t="n">
        <f aca="false">MIN(B$2,B$3/SIN(IF($A59&lt;=0,0.0000001,$A59)*PI()/180))</f>
        <v>577.243745492402</v>
      </c>
      <c r="C59" s="0" t="n">
        <f aca="false">MIN(C$2,C$3/SIN(IF($A59&lt;=0,0.0000001,$A59)*PI()/180))</f>
        <v>432.623792124926</v>
      </c>
      <c r="D59" s="0" t="n">
        <f aca="false">MIN(D$2,D$3/SIN(IF($A59&lt;=0,0.0000001,$A59)*PI()/180))</f>
        <v>577.243745492402</v>
      </c>
      <c r="E59" s="0" t="n">
        <f aca="false">MIN(E$2,E$3/SIN(IF($A59&lt;=0,0.0000001,$A59)*PI()/180))</f>
        <v>432.623792124926</v>
      </c>
      <c r="F59" s="0" t="n">
        <f aca="false">MIN(F$2,F$3/SIN(IF($A59&lt;=0,0.0000001,$A59)*PI()/180))</f>
        <v>247.213595499958</v>
      </c>
      <c r="G59" s="0" t="n">
        <f aca="false">MIN(G$2,G$3/SIN(IF($A59&lt;=0,0.0000001,$A59)*PI()/180))</f>
        <v>185.410196624968</v>
      </c>
      <c r="H59" s="0" t="n">
        <f aca="false">MIN(H$2,H$3/SIN(IF($A59&lt;=0,0.0000001,$A59)*PI()/180))</f>
        <v>321.377674149945</v>
      </c>
      <c r="I59" s="0" t="n">
        <f aca="false">MIN(I$2,I$3/SIN(IF($A59&lt;=0,0.0000001,$A59)*PI()/180))</f>
        <v>271.934955049954</v>
      </c>
      <c r="J59" s="0" t="n">
        <f aca="false">MIN(J$2,J$3/SIN(IF($A59&lt;=0,0.0000001,$A59)*PI()/180))</f>
        <v>86.5247584249853</v>
      </c>
    </row>
    <row r="60" customFormat="false" ht="12.75" hidden="false" customHeight="false" outlineLevel="0" collapsed="false">
      <c r="A60" s="0" t="n">
        <v>55</v>
      </c>
      <c r="B60" s="0" t="n">
        <f aca="false">MIN(B$2,B$3/SIN(IF($A60&lt;=0,0.0000001,$A60)*PI()/180))</f>
        <v>570.1017329516</v>
      </c>
      <c r="C60" s="0" t="n">
        <f aca="false">MIN(C$2,C$3/SIN(IF($A60&lt;=0,0.0000001,$A60)*PI()/180))</f>
        <v>427.27110606651</v>
      </c>
      <c r="D60" s="0" t="n">
        <f aca="false">MIN(D$2,D$3/SIN(IF($A60&lt;=0,0.0000001,$A60)*PI()/180))</f>
        <v>570.1017329516</v>
      </c>
      <c r="E60" s="0" t="n">
        <f aca="false">MIN(E$2,E$3/SIN(IF($A60&lt;=0,0.0000001,$A60)*PI()/180))</f>
        <v>427.27110606651</v>
      </c>
      <c r="F60" s="0" t="n">
        <f aca="false">MIN(F$2,F$3/SIN(IF($A60&lt;=0,0.0000001,$A60)*PI()/180))</f>
        <v>244.154917752291</v>
      </c>
      <c r="G60" s="0" t="n">
        <f aca="false">MIN(G$2,G$3/SIN(IF($A60&lt;=0,0.0000001,$A60)*PI()/180))</f>
        <v>183.116188314218</v>
      </c>
      <c r="H60" s="0" t="n">
        <f aca="false">MIN(H$2,H$3/SIN(IF($A60&lt;=0,0.0000001,$A60)*PI()/180))</f>
        <v>317.401393077979</v>
      </c>
      <c r="I60" s="0" t="n">
        <f aca="false">MIN(I$2,I$3/SIN(IF($A60&lt;=0,0.0000001,$A60)*PI()/180))</f>
        <v>268.57040952752</v>
      </c>
      <c r="J60" s="0" t="n">
        <f aca="false">MIN(J$2,J$3/SIN(IF($A60&lt;=0,0.0000001,$A60)*PI()/180))</f>
        <v>85.4542212133019</v>
      </c>
    </row>
    <row r="61" customFormat="false" ht="12.75" hidden="false" customHeight="false" outlineLevel="0" collapsed="false">
      <c r="A61" s="0" t="n">
        <v>56</v>
      </c>
      <c r="B61" s="0" t="n">
        <f aca="false">MIN(B$2,B$3/SIN(IF($A61&lt;=0,0.0000001,$A61)*PI()/180))</f>
        <v>563.303781951324</v>
      </c>
      <c r="C61" s="0" t="n">
        <f aca="false">MIN(C$2,C$3/SIN(IF($A61&lt;=0,0.0000001,$A61)*PI()/180))</f>
        <v>422.176281976367</v>
      </c>
      <c r="D61" s="0" t="n">
        <f aca="false">MIN(D$2,D$3/SIN(IF($A61&lt;=0,0.0000001,$A61)*PI()/180))</f>
        <v>563.303781951324</v>
      </c>
      <c r="E61" s="0" t="n">
        <f aca="false">MIN(E$2,E$3/SIN(IF($A61&lt;=0,0.0000001,$A61)*PI()/180))</f>
        <v>422.176281976367</v>
      </c>
      <c r="F61" s="0" t="n">
        <f aca="false">MIN(F$2,F$3/SIN(IF($A61&lt;=0,0.0000001,$A61)*PI()/180))</f>
        <v>241.243589700781</v>
      </c>
      <c r="G61" s="0" t="n">
        <f aca="false">MIN(G$2,G$3/SIN(IF($A61&lt;=0,0.0000001,$A61)*PI()/180))</f>
        <v>180.932692275586</v>
      </c>
      <c r="H61" s="0" t="n">
        <f aca="false">MIN(H$2,H$3/SIN(IF($A61&lt;=0,0.0000001,$A61)*PI()/180))</f>
        <v>313.616666611015</v>
      </c>
      <c r="I61" s="0" t="n">
        <f aca="false">MIN(I$2,I$3/SIN(IF($A61&lt;=0,0.0000001,$A61)*PI()/180))</f>
        <v>265.367948670859</v>
      </c>
      <c r="J61" s="0" t="n">
        <f aca="false">MIN(J$2,J$3/SIN(IF($A61&lt;=0,0.0000001,$A61)*PI()/180))</f>
        <v>84.4352563952734</v>
      </c>
    </row>
    <row r="62" customFormat="false" ht="12.75" hidden="false" customHeight="false" outlineLevel="0" collapsed="false">
      <c r="A62" s="0" t="n">
        <v>57</v>
      </c>
      <c r="B62" s="0" t="n">
        <f aca="false">MIN(B$2,B$3/SIN(IF($A62&lt;=0,0.0000001,$A62)*PI()/180))</f>
        <v>556.833657754388</v>
      </c>
      <c r="C62" s="0" t="n">
        <f aca="false">MIN(C$2,C$3/SIN(IF($A62&lt;=0,0.0000001,$A62)*PI()/180))</f>
        <v>417.327152492582</v>
      </c>
      <c r="D62" s="0" t="n">
        <f aca="false">MIN(D$2,D$3/SIN(IF($A62&lt;=0,0.0000001,$A62)*PI()/180))</f>
        <v>556.833657754388</v>
      </c>
      <c r="E62" s="0" t="n">
        <f aca="false">MIN(E$2,E$3/SIN(IF($A62&lt;=0,0.0000001,$A62)*PI()/180))</f>
        <v>417.327152492582</v>
      </c>
      <c r="F62" s="0" t="n">
        <f aca="false">MIN(F$2,F$3/SIN(IF($A62&lt;=0,0.0000001,$A62)*PI()/180))</f>
        <v>238.47265856719</v>
      </c>
      <c r="G62" s="0" t="n">
        <f aca="false">MIN(G$2,G$3/SIN(IF($A62&lt;=0,0.0000001,$A62)*PI()/180))</f>
        <v>178.854493925392</v>
      </c>
      <c r="H62" s="0" t="n">
        <f aca="false">MIN(H$2,H$3/SIN(IF($A62&lt;=0,0.0000001,$A62)*PI()/180))</f>
        <v>310.014456137346</v>
      </c>
      <c r="I62" s="0" t="n">
        <f aca="false">MIN(I$2,I$3/SIN(IF($A62&lt;=0,0.0000001,$A62)*PI()/180))</f>
        <v>262.319924423908</v>
      </c>
      <c r="J62" s="0" t="n">
        <f aca="false">MIN(J$2,J$3/SIN(IF($A62&lt;=0,0.0000001,$A62)*PI()/180))</f>
        <v>83.4654304985163</v>
      </c>
    </row>
    <row r="63" customFormat="false" ht="12.75" hidden="false" customHeight="false" outlineLevel="0" collapsed="false">
      <c r="A63" s="0" t="n">
        <v>58</v>
      </c>
      <c r="B63" s="0" t="n">
        <f aca="false">MIN(B$2,B$3/SIN(IF($A63&lt;=0,0.0000001,$A63)*PI()/180))</f>
        <v>550.676314370099</v>
      </c>
      <c r="C63" s="0" t="n">
        <f aca="false">MIN(C$2,C$3/SIN(IF($A63&lt;=0,0.0000001,$A63)*PI()/180))</f>
        <v>412.712441176734</v>
      </c>
      <c r="D63" s="0" t="n">
        <f aca="false">MIN(D$2,D$3/SIN(IF($A63&lt;=0,0.0000001,$A63)*PI()/180))</f>
        <v>550.676314370099</v>
      </c>
      <c r="E63" s="0" t="n">
        <f aca="false">MIN(E$2,E$3/SIN(IF($A63&lt;=0,0.0000001,$A63)*PI()/180))</f>
        <v>412.712441176734</v>
      </c>
      <c r="F63" s="0" t="n">
        <f aca="false">MIN(F$2,F$3/SIN(IF($A63&lt;=0,0.0000001,$A63)*PI()/180))</f>
        <v>235.835680672419</v>
      </c>
      <c r="G63" s="0" t="n">
        <f aca="false">MIN(G$2,G$3/SIN(IF($A63&lt;=0,0.0000001,$A63)*PI()/180))</f>
        <v>176.876760504314</v>
      </c>
      <c r="H63" s="0" t="n">
        <f aca="false">MIN(H$2,H$3/SIN(IF($A63&lt;=0,0.0000001,$A63)*PI()/180))</f>
        <v>306.586384874145</v>
      </c>
      <c r="I63" s="0" t="n">
        <f aca="false">MIN(I$2,I$3/SIN(IF($A63&lt;=0,0.0000001,$A63)*PI()/180))</f>
        <v>259.419248739661</v>
      </c>
      <c r="J63" s="0" t="n">
        <f aca="false">MIN(J$2,J$3/SIN(IF($A63&lt;=0,0.0000001,$A63)*PI()/180))</f>
        <v>82.5424882353468</v>
      </c>
    </row>
    <row r="64" customFormat="false" ht="12.75" hidden="false" customHeight="false" outlineLevel="0" collapsed="false">
      <c r="A64" s="0" t="n">
        <v>59</v>
      </c>
      <c r="B64" s="0" t="n">
        <f aca="false">MIN(B$2,B$3/SIN(IF($A64&lt;=0,0.0000001,$A64)*PI()/180))</f>
        <v>544.817796499559</v>
      </c>
      <c r="C64" s="0" t="n">
        <f aca="false">MIN(C$2,C$3/SIN(IF($A64&lt;=0,0.0000001,$A64)*PI()/180))</f>
        <v>408.321689025366</v>
      </c>
      <c r="D64" s="0" t="n">
        <f aca="false">MIN(D$2,D$3/SIN(IF($A64&lt;=0,0.0000001,$A64)*PI()/180))</f>
        <v>544.817796499559</v>
      </c>
      <c r="E64" s="0" t="n">
        <f aca="false">MIN(E$2,E$3/SIN(IF($A64&lt;=0,0.0000001,$A64)*PI()/180))</f>
        <v>408.321689025366</v>
      </c>
      <c r="F64" s="0" t="n">
        <f aca="false">MIN(F$2,F$3/SIN(IF($A64&lt;=0,0.0000001,$A64)*PI()/180))</f>
        <v>233.326679443066</v>
      </c>
      <c r="G64" s="0" t="n">
        <f aca="false">MIN(G$2,G$3/SIN(IF($A64&lt;=0,0.0000001,$A64)*PI()/180))</f>
        <v>174.9950095823</v>
      </c>
      <c r="H64" s="0" t="n">
        <f aca="false">MIN(H$2,H$3/SIN(IF($A64&lt;=0,0.0000001,$A64)*PI()/180))</f>
        <v>303.324683275986</v>
      </c>
      <c r="I64" s="0" t="n">
        <f aca="false">MIN(I$2,I$3/SIN(IF($A64&lt;=0,0.0000001,$A64)*PI()/180))</f>
        <v>256.659347387373</v>
      </c>
      <c r="J64" s="0" t="n">
        <f aca="false">MIN(J$2,J$3/SIN(IF($A64&lt;=0,0.0000001,$A64)*PI()/180))</f>
        <v>81.6643378050732</v>
      </c>
    </row>
    <row r="65" customFormat="false" ht="12.75" hidden="false" customHeight="false" outlineLevel="0" collapsed="false">
      <c r="A65" s="0" t="n">
        <v>60</v>
      </c>
      <c r="B65" s="0" t="n">
        <f aca="false">MIN(B$2,B$3/SIN(IF($A65&lt;=0,0.0000001,$A65)*PI()/180))</f>
        <v>539.245151423111</v>
      </c>
      <c r="C65" s="0" t="n">
        <f aca="false">MIN(C$2,C$3/SIN(IF($A65&lt;=0,0.0000001,$A65)*PI()/180))</f>
        <v>404.145188432738</v>
      </c>
      <c r="D65" s="0" t="n">
        <f aca="false">MIN(D$2,D$3/SIN(IF($A65&lt;=0,0.0000001,$A65)*PI()/180))</f>
        <v>539.245151423111</v>
      </c>
      <c r="E65" s="0" t="n">
        <f aca="false">MIN(E$2,E$3/SIN(IF($A65&lt;=0,0.0000001,$A65)*PI()/180))</f>
        <v>404.145188432738</v>
      </c>
      <c r="F65" s="0" t="n">
        <f aca="false">MIN(F$2,F$3/SIN(IF($A65&lt;=0,0.0000001,$A65)*PI()/180))</f>
        <v>230.94010767585</v>
      </c>
      <c r="G65" s="0" t="n">
        <f aca="false">MIN(G$2,G$3/SIN(IF($A65&lt;=0,0.0000001,$A65)*PI()/180))</f>
        <v>173.205080756888</v>
      </c>
      <c r="H65" s="0" t="n">
        <f aca="false">MIN(H$2,H$3/SIN(IF($A65&lt;=0,0.0000001,$A65)*PI()/180))</f>
        <v>300.222139978605</v>
      </c>
      <c r="I65" s="0" t="n">
        <f aca="false">MIN(I$2,I$3/SIN(IF($A65&lt;=0,0.0000001,$A65)*PI()/180))</f>
        <v>254.034118443435</v>
      </c>
      <c r="J65" s="0" t="n">
        <f aca="false">MIN(J$2,J$3/SIN(IF($A65&lt;=0,0.0000001,$A65)*PI()/180))</f>
        <v>80.8290376865476</v>
      </c>
    </row>
    <row r="66" customFormat="false" ht="12.75" hidden="false" customHeight="false" outlineLevel="0" collapsed="false">
      <c r="A66" s="0" t="n">
        <v>61</v>
      </c>
      <c r="B66" s="0" t="n">
        <f aca="false">MIN(B$2,B$3/SIN(IF($A66&lt;=0,0.0000001,$A66)*PI()/180))</f>
        <v>533.946349696841</v>
      </c>
      <c r="C66" s="0" t="n">
        <f aca="false">MIN(C$2,C$3/SIN(IF($A66&lt;=0,0.0000001,$A66)*PI()/180))</f>
        <v>400.173923755662</v>
      </c>
      <c r="D66" s="0" t="n">
        <f aca="false">MIN(D$2,D$3/SIN(IF($A66&lt;=0,0.0000001,$A66)*PI()/180))</f>
        <v>533.946349696841</v>
      </c>
      <c r="E66" s="0" t="n">
        <f aca="false">MIN(E$2,E$3/SIN(IF($A66&lt;=0,0.0000001,$A66)*PI()/180))</f>
        <v>400.173923755662</v>
      </c>
      <c r="F66" s="0" t="n">
        <f aca="false">MIN(F$2,F$3/SIN(IF($A66&lt;=0,0.0000001,$A66)*PI()/180))</f>
        <v>228.670813574664</v>
      </c>
      <c r="G66" s="0" t="n">
        <f aca="false">MIN(G$2,G$3/SIN(IF($A66&lt;=0,0.0000001,$A66)*PI()/180))</f>
        <v>171.503110180998</v>
      </c>
      <c r="H66" s="0" t="n">
        <f aca="false">MIN(H$2,H$3/SIN(IF($A66&lt;=0,0.0000001,$A66)*PI()/180))</f>
        <v>297.272057647063</v>
      </c>
      <c r="I66" s="0" t="n">
        <f aca="false">MIN(I$2,I$3/SIN(IF($A66&lt;=0,0.0000001,$A66)*PI()/180))</f>
        <v>251.53789493213</v>
      </c>
      <c r="J66" s="0" t="n">
        <f aca="false">MIN(J$2,J$3/SIN(IF($A66&lt;=0,0.0000001,$A66)*PI()/180))</f>
        <v>80.0347847511324</v>
      </c>
    </row>
    <row r="67" customFormat="false" ht="12.75" hidden="false" customHeight="false" outlineLevel="0" collapsed="false">
      <c r="A67" s="0" t="n">
        <v>62</v>
      </c>
      <c r="B67" s="0" t="n">
        <f aca="false">MIN(B$2,B$3/SIN(IF($A67&lt;=0,0.0000001,$A67)*PI()/180))</f>
        <v>528.910213671781</v>
      </c>
      <c r="C67" s="0" t="n">
        <f aca="false">MIN(C$2,C$3/SIN(IF($A67&lt;=0,0.0000001,$A67)*PI()/180))</f>
        <v>396.399517741164</v>
      </c>
      <c r="D67" s="0" t="n">
        <f aca="false">MIN(D$2,D$3/SIN(IF($A67&lt;=0,0.0000001,$A67)*PI()/180))</f>
        <v>528.910213671781</v>
      </c>
      <c r="E67" s="0" t="n">
        <f aca="false">MIN(E$2,E$3/SIN(IF($A67&lt;=0,0.0000001,$A67)*PI()/180))</f>
        <v>396.399517741164</v>
      </c>
      <c r="F67" s="0" t="n">
        <f aca="false">MIN(F$2,F$3/SIN(IF($A67&lt;=0,0.0000001,$A67)*PI()/180))</f>
        <v>226.514010137808</v>
      </c>
      <c r="G67" s="0" t="n">
        <f aca="false">MIN(G$2,G$3/SIN(IF($A67&lt;=0,0.0000001,$A67)*PI()/180))</f>
        <v>169.885507603356</v>
      </c>
      <c r="H67" s="0" t="n">
        <f aca="false">MIN(H$2,H$3/SIN(IF($A67&lt;=0,0.0000001,$A67)*PI()/180))</f>
        <v>294.46821317915</v>
      </c>
      <c r="I67" s="0" t="n">
        <f aca="false">MIN(I$2,I$3/SIN(IF($A67&lt;=0,0.0000001,$A67)*PI()/180))</f>
        <v>249.165411151589</v>
      </c>
      <c r="J67" s="0" t="n">
        <f aca="false">MIN(J$2,J$3/SIN(IF($A67&lt;=0,0.0000001,$A67)*PI()/180))</f>
        <v>79.2799035482328</v>
      </c>
    </row>
    <row r="68" customFormat="false" ht="12.75" hidden="false" customHeight="false" outlineLevel="0" collapsed="false">
      <c r="A68" s="0" t="n">
        <v>63</v>
      </c>
      <c r="B68" s="0" t="n">
        <f aca="false">MIN(B$2,B$3/SIN(IF($A68&lt;=0,0.0000001,$A68)*PI()/180))</f>
        <v>524.126352975247</v>
      </c>
      <c r="C68" s="0" t="n">
        <f aca="false">MIN(C$2,C$3/SIN(IF($A68&lt;=0,0.0000001,$A68)*PI()/180))</f>
        <v>392.814183172026</v>
      </c>
      <c r="D68" s="0" t="n">
        <f aca="false">MIN(D$2,D$3/SIN(IF($A68&lt;=0,0.0000001,$A68)*PI()/180))</f>
        <v>524.126352975247</v>
      </c>
      <c r="E68" s="0" t="n">
        <f aca="false">MIN(E$2,E$3/SIN(IF($A68&lt;=0,0.0000001,$A68)*PI()/180))</f>
        <v>392.814183172026</v>
      </c>
      <c r="F68" s="0" t="n">
        <f aca="false">MIN(F$2,F$3/SIN(IF($A68&lt;=0,0.0000001,$A68)*PI()/180))</f>
        <v>224.465247526872</v>
      </c>
      <c r="G68" s="0" t="n">
        <f aca="false">MIN(G$2,G$3/SIN(IF($A68&lt;=0,0.0000001,$A68)*PI()/180))</f>
        <v>168.348935645154</v>
      </c>
      <c r="H68" s="0" t="n">
        <f aca="false">MIN(H$2,H$3/SIN(IF($A68&lt;=0,0.0000001,$A68)*PI()/180))</f>
        <v>291.804821784934</v>
      </c>
      <c r="I68" s="0" t="n">
        <f aca="false">MIN(I$2,I$3/SIN(IF($A68&lt;=0,0.0000001,$A68)*PI()/180))</f>
        <v>246.911772279559</v>
      </c>
      <c r="J68" s="0" t="n">
        <f aca="false">MIN(J$2,J$3/SIN(IF($A68&lt;=0,0.0000001,$A68)*PI()/180))</f>
        <v>78.5628366344053</v>
      </c>
    </row>
    <row r="69" customFormat="false" ht="12.75" hidden="false" customHeight="false" outlineLevel="0" collapsed="false">
      <c r="A69" s="0" t="n">
        <v>64</v>
      </c>
      <c r="B69" s="0" t="n">
        <f aca="false">MIN(B$2,B$3/SIN(IF($A69&lt;=0,0.0000001,$A69)*PI()/180))</f>
        <v>519.585106201913</v>
      </c>
      <c r="C69" s="0" t="n">
        <f aca="false">MIN(C$2,C$3/SIN(IF($A69&lt;=0,0.0000001,$A69)*PI()/180))</f>
        <v>389.410679166316</v>
      </c>
      <c r="D69" s="0" t="n">
        <f aca="false">MIN(D$2,D$3/SIN(IF($A69&lt;=0,0.0000001,$A69)*PI()/180))</f>
        <v>519.585106201913</v>
      </c>
      <c r="E69" s="0" t="n">
        <f aca="false">MIN(E$2,E$3/SIN(IF($A69&lt;=0,0.0000001,$A69)*PI()/180))</f>
        <v>389.410679166316</v>
      </c>
      <c r="F69" s="0" t="n">
        <f aca="false">MIN(F$2,F$3/SIN(IF($A69&lt;=0,0.0000001,$A69)*PI()/180))</f>
        <v>222.520388095038</v>
      </c>
      <c r="G69" s="0" t="n">
        <f aca="false">MIN(G$2,G$3/SIN(IF($A69&lt;=0,0.0000001,$A69)*PI()/180))</f>
        <v>166.890291071278</v>
      </c>
      <c r="H69" s="0" t="n">
        <f aca="false">MIN(H$2,H$3/SIN(IF($A69&lt;=0,0.0000001,$A69)*PI()/180))</f>
        <v>289.276504523549</v>
      </c>
      <c r="I69" s="0" t="n">
        <f aca="false">MIN(I$2,I$3/SIN(IF($A69&lt;=0,0.0000001,$A69)*PI()/180))</f>
        <v>244.772426904542</v>
      </c>
      <c r="J69" s="0" t="n">
        <f aca="false">MIN(J$2,J$3/SIN(IF($A69&lt;=0,0.0000001,$A69)*PI()/180))</f>
        <v>77.8821358332632</v>
      </c>
    </row>
    <row r="70" customFormat="false" ht="12.75" hidden="false" customHeight="false" outlineLevel="0" collapsed="false">
      <c r="A70" s="0" t="n">
        <v>65</v>
      </c>
      <c r="B70" s="0" t="n">
        <f aca="false">MIN(B$2,B$3/SIN(IF($A70&lt;=0,0.0000001,$A70)*PI()/180))</f>
        <v>515.277488155484</v>
      </c>
      <c r="C70" s="0" t="n">
        <f aca="false">MIN(C$2,C$3/SIN(IF($A70&lt;=0,0.0000001,$A70)*PI()/180))</f>
        <v>386.182271636872</v>
      </c>
      <c r="D70" s="0" t="n">
        <f aca="false">MIN(D$2,D$3/SIN(IF($A70&lt;=0,0.0000001,$A70)*PI()/180))</f>
        <v>515.277488155484</v>
      </c>
      <c r="E70" s="0" t="n">
        <f aca="false">MIN(E$2,E$3/SIN(IF($A70&lt;=0,0.0000001,$A70)*PI()/180))</f>
        <v>386.182271636872</v>
      </c>
      <c r="F70" s="0" t="n">
        <f aca="false">MIN(F$2,F$3/SIN(IF($A70&lt;=0,0.0000001,$A70)*PI()/180))</f>
        <v>220.675583792498</v>
      </c>
      <c r="G70" s="0" t="n">
        <f aca="false">MIN(G$2,G$3/SIN(IF($A70&lt;=0,0.0000001,$A70)*PI()/180))</f>
        <v>165.506687844374</v>
      </c>
      <c r="H70" s="0" t="n">
        <f aca="false">MIN(H$2,H$3/SIN(IF($A70&lt;=0,0.0000001,$A70)*PI()/180))</f>
        <v>286.878258930248</v>
      </c>
      <c r="I70" s="0" t="n">
        <f aca="false">MIN(I$2,I$3/SIN(IF($A70&lt;=0,0.0000001,$A70)*PI()/180))</f>
        <v>242.743142171748</v>
      </c>
      <c r="J70" s="0" t="n">
        <f aca="false">MIN(J$2,J$3/SIN(IF($A70&lt;=0,0.0000001,$A70)*PI()/180))</f>
        <v>77.2364543273744</v>
      </c>
    </row>
    <row r="71" customFormat="false" ht="12.75" hidden="false" customHeight="false" outlineLevel="0" collapsed="false">
      <c r="A71" s="0" t="n">
        <v>66</v>
      </c>
      <c r="B71" s="0" t="n">
        <f aca="false">MIN(B$2,B$3/SIN(IF($A71&lt;=0,0.0000001,$A71)*PI()/180))</f>
        <v>511.195142062324</v>
      </c>
      <c r="C71" s="0" t="n">
        <f aca="false">MIN(C$2,C$3/SIN(IF($A71&lt;=0,0.0000001,$A71)*PI()/180))</f>
        <v>383.122697477116</v>
      </c>
      <c r="D71" s="0" t="n">
        <f aca="false">MIN(D$2,D$3/SIN(IF($A71&lt;=0,0.0000001,$A71)*PI()/180))</f>
        <v>511.195142062324</v>
      </c>
      <c r="E71" s="0" t="n">
        <f aca="false">MIN(E$2,E$3/SIN(IF($A71&lt;=0,0.0000001,$A71)*PI()/180))</f>
        <v>383.122697477116</v>
      </c>
      <c r="F71" s="0" t="n">
        <f aca="false">MIN(F$2,F$3/SIN(IF($A71&lt;=0,0.0000001,$A71)*PI()/180))</f>
        <v>218.927255701209</v>
      </c>
      <c r="G71" s="0" t="n">
        <f aca="false">MIN(G$2,G$3/SIN(IF($A71&lt;=0,0.0000001,$A71)*PI()/180))</f>
        <v>164.195441775907</v>
      </c>
      <c r="H71" s="0" t="n">
        <f aca="false">MIN(H$2,H$3/SIN(IF($A71&lt;=0,0.0000001,$A71)*PI()/180))</f>
        <v>284.605432411572</v>
      </c>
      <c r="I71" s="0" t="n">
        <f aca="false">MIN(I$2,I$3/SIN(IF($A71&lt;=0,0.0000001,$A71)*PI()/180))</f>
        <v>240.81998127133</v>
      </c>
      <c r="J71" s="0" t="n">
        <f aca="false">MIN(J$2,J$3/SIN(IF($A71&lt;=0,0.0000001,$A71)*PI()/180))</f>
        <v>76.6245394954233</v>
      </c>
    </row>
    <row r="72" customFormat="false" ht="12.75" hidden="false" customHeight="false" outlineLevel="0" collapsed="false">
      <c r="A72" s="0" t="n">
        <v>67</v>
      </c>
      <c r="B72" s="0" t="n">
        <f aca="false">MIN(B$2,B$3/SIN(IF($A72&lt;=0,0.0000001,$A72)*PI()/180))</f>
        <v>507.330296248273</v>
      </c>
      <c r="C72" s="0" t="n">
        <f aca="false">MIN(C$2,C$3/SIN(IF($A72&lt;=0,0.0000001,$A72)*PI()/180))</f>
        <v>380.226132091854</v>
      </c>
      <c r="D72" s="0" t="n">
        <f aca="false">MIN(D$2,D$3/SIN(IF($A72&lt;=0,0.0000001,$A72)*PI()/180))</f>
        <v>507.330296248273</v>
      </c>
      <c r="E72" s="0" t="n">
        <f aca="false">MIN(E$2,E$3/SIN(IF($A72&lt;=0,0.0000001,$A72)*PI()/180))</f>
        <v>380.226132091854</v>
      </c>
      <c r="F72" s="0" t="n">
        <f aca="false">MIN(F$2,F$3/SIN(IF($A72&lt;=0,0.0000001,$A72)*PI()/180))</f>
        <v>217.272075481059</v>
      </c>
      <c r="G72" s="0" t="n">
        <f aca="false">MIN(G$2,G$3/SIN(IF($A72&lt;=0,0.0000001,$A72)*PI()/180))</f>
        <v>162.954056610794</v>
      </c>
      <c r="H72" s="0" t="n">
        <f aca="false">MIN(H$2,H$3/SIN(IF($A72&lt;=0,0.0000001,$A72)*PI()/180))</f>
        <v>282.453698125377</v>
      </c>
      <c r="I72" s="0" t="n">
        <f aca="false">MIN(I$2,I$3/SIN(IF($A72&lt;=0,0.0000001,$A72)*PI()/180))</f>
        <v>238.999283029165</v>
      </c>
      <c r="J72" s="0" t="n">
        <f aca="false">MIN(J$2,J$3/SIN(IF($A72&lt;=0,0.0000001,$A72)*PI()/180))</f>
        <v>76.0452264183708</v>
      </c>
    </row>
    <row r="73" customFormat="false" ht="12.75" hidden="false" customHeight="false" outlineLevel="0" collapsed="false">
      <c r="A73" s="0" t="n">
        <v>68</v>
      </c>
      <c r="B73" s="0" t="n">
        <f aca="false">MIN(B$2,B$3/SIN(IF($A73&lt;=0,0.0000001,$A73)*PI()/180))</f>
        <v>503.675724830432</v>
      </c>
      <c r="C73" s="0" t="n">
        <f aca="false">MIN(C$2,C$3/SIN(IF($A73&lt;=0,0.0000001,$A73)*PI()/180))</f>
        <v>377.487159937154</v>
      </c>
      <c r="D73" s="0" t="n">
        <f aca="false">MIN(D$2,D$3/SIN(IF($A73&lt;=0,0.0000001,$A73)*PI()/180))</f>
        <v>503.675724830432</v>
      </c>
      <c r="E73" s="0" t="n">
        <f aca="false">MIN(E$2,E$3/SIN(IF($A73&lt;=0,0.0000001,$A73)*PI()/180))</f>
        <v>377.487159937154</v>
      </c>
      <c r="F73" s="0" t="n">
        <f aca="false">MIN(F$2,F$3/SIN(IF($A73&lt;=0,0.0000001,$A73)*PI()/180))</f>
        <v>215.706948535517</v>
      </c>
      <c r="G73" s="0" t="n">
        <f aca="false">MIN(G$2,G$3/SIN(IF($A73&lt;=0,0.0000001,$A73)*PI()/180))</f>
        <v>161.780211401638</v>
      </c>
      <c r="H73" s="0" t="n">
        <f aca="false">MIN(H$2,H$3/SIN(IF($A73&lt;=0,0.0000001,$A73)*PI()/180))</f>
        <v>280.419033096172</v>
      </c>
      <c r="I73" s="0" t="n">
        <f aca="false">MIN(I$2,I$3/SIN(IF($A73&lt;=0,0.0000001,$A73)*PI()/180))</f>
        <v>237.277643389068</v>
      </c>
      <c r="J73" s="0" t="n">
        <f aca="false">MIN(J$2,J$3/SIN(IF($A73&lt;=0,0.0000001,$A73)*PI()/180))</f>
        <v>75.4974319874308</v>
      </c>
    </row>
    <row r="74" customFormat="false" ht="12.75" hidden="false" customHeight="false" outlineLevel="0" collapsed="false">
      <c r="A74" s="0" t="n">
        <v>69</v>
      </c>
      <c r="B74" s="0" t="n">
        <f aca="false">MIN(B$2,B$3/SIN(IF($A74&lt;=0,0.0000001,$A74)*PI()/180))</f>
        <v>500.224712028493</v>
      </c>
      <c r="C74" s="0" t="n">
        <f aca="false">MIN(C$2,C$3/SIN(IF($A74&lt;=0,0.0000001,$A74)*PI()/180))</f>
        <v>374.90074777296</v>
      </c>
      <c r="D74" s="0" t="n">
        <f aca="false">MIN(D$2,D$3/SIN(IF($A74&lt;=0,0.0000001,$A74)*PI()/180))</f>
        <v>500.224712028493</v>
      </c>
      <c r="E74" s="0" t="n">
        <f aca="false">MIN(E$2,E$3/SIN(IF($A74&lt;=0,0.0000001,$A74)*PI()/180))</f>
        <v>374.90074777296</v>
      </c>
      <c r="F74" s="0" t="n">
        <f aca="false">MIN(F$2,F$3/SIN(IF($A74&lt;=0,0.0000001,$A74)*PI()/180))</f>
        <v>214.228998727406</v>
      </c>
      <c r="G74" s="0" t="n">
        <f aca="false">MIN(G$2,G$3/SIN(IF($A74&lt;=0,0.0000001,$A74)*PI()/180))</f>
        <v>160.671749045554</v>
      </c>
      <c r="H74" s="0" t="n">
        <f aca="false">MIN(H$2,H$3/SIN(IF($A74&lt;=0,0.0000001,$A74)*PI()/180))</f>
        <v>278.497698345628</v>
      </c>
      <c r="I74" s="0" t="n">
        <f aca="false">MIN(I$2,I$3/SIN(IF($A74&lt;=0,0.0000001,$A74)*PI()/180))</f>
        <v>235.651898600146</v>
      </c>
      <c r="J74" s="0" t="n">
        <f aca="false">MIN(J$2,J$3/SIN(IF($A74&lt;=0,0.0000001,$A74)*PI()/180))</f>
        <v>74.980149554592</v>
      </c>
    </row>
    <row r="75" customFormat="false" ht="12.75" hidden="false" customHeight="false" outlineLevel="0" collapsed="false">
      <c r="A75" s="0" t="n">
        <v>70</v>
      </c>
      <c r="B75" s="0" t="n">
        <f aca="false">MIN(B$2,B$3/SIN(IF($A75&lt;=0,0.0000001,$A75)*PI()/180))</f>
        <v>496.971019746251</v>
      </c>
      <c r="C75" s="0" t="n">
        <f aca="false">MIN(C$2,C$3/SIN(IF($A75&lt;=0,0.0000001,$A75)*PI()/180))</f>
        <v>372.462220366569</v>
      </c>
      <c r="D75" s="0" t="n">
        <f aca="false">MIN(D$2,D$3/SIN(IF($A75&lt;=0,0.0000001,$A75)*PI()/180))</f>
        <v>496.971019746251</v>
      </c>
      <c r="E75" s="0" t="n">
        <f aca="false">MIN(E$2,E$3/SIN(IF($A75&lt;=0,0.0000001,$A75)*PI()/180))</f>
        <v>372.462220366569</v>
      </c>
      <c r="F75" s="0" t="n">
        <f aca="false">MIN(F$2,F$3/SIN(IF($A75&lt;=0,0.0000001,$A75)*PI()/180))</f>
        <v>212.835554495182</v>
      </c>
      <c r="G75" s="0" t="n">
        <f aca="false">MIN(G$2,G$3/SIN(IF($A75&lt;=0,0.0000001,$A75)*PI()/180))</f>
        <v>159.626665871387</v>
      </c>
      <c r="H75" s="0" t="n">
        <f aca="false">MIN(H$2,H$3/SIN(IF($A75&lt;=0,0.0000001,$A75)*PI()/180))</f>
        <v>276.686220843737</v>
      </c>
      <c r="I75" s="0" t="n">
        <f aca="false">MIN(I$2,I$3/SIN(IF($A75&lt;=0,0.0000001,$A75)*PI()/180))</f>
        <v>234.119109944701</v>
      </c>
      <c r="J75" s="0" t="n">
        <f aca="false">MIN(J$2,J$3/SIN(IF($A75&lt;=0,0.0000001,$A75)*PI()/180))</f>
        <v>74.4924440733139</v>
      </c>
    </row>
    <row r="76" customFormat="false" ht="12.75" hidden="false" customHeight="false" outlineLevel="0" collapsed="false">
      <c r="A76" s="0" t="n">
        <v>71</v>
      </c>
      <c r="B76" s="0" t="n">
        <f aca="false">MIN(B$2,B$3/SIN(IF($A76&lt;=0,0.0000001,$A76)*PI()/180))</f>
        <v>493.908858114175</v>
      </c>
      <c r="C76" s="0" t="n">
        <f aca="false">MIN(C$2,C$3/SIN(IF($A76&lt;=0,0.0000001,$A76)*PI()/180))</f>
        <v>370.167238415335</v>
      </c>
      <c r="D76" s="0" t="n">
        <f aca="false">MIN(D$2,D$3/SIN(IF($A76&lt;=0,0.0000001,$A76)*PI()/180))</f>
        <v>493.908858114175</v>
      </c>
      <c r="E76" s="0" t="n">
        <f aca="false">MIN(E$2,E$3/SIN(IF($A76&lt;=0,0.0000001,$A76)*PI()/180))</f>
        <v>370.167238415335</v>
      </c>
      <c r="F76" s="0" t="n">
        <f aca="false">MIN(F$2,F$3/SIN(IF($A76&lt;=0,0.0000001,$A76)*PI()/180))</f>
        <v>211.524136237334</v>
      </c>
      <c r="G76" s="0" t="n">
        <f aca="false">MIN(G$2,G$3/SIN(IF($A76&lt;=0,0.0000001,$A76)*PI()/180))</f>
        <v>158.643102178001</v>
      </c>
      <c r="H76" s="0" t="n">
        <f aca="false">MIN(H$2,H$3/SIN(IF($A76&lt;=0,0.0000001,$A76)*PI()/180))</f>
        <v>274.981377108534</v>
      </c>
      <c r="I76" s="0" t="n">
        <f aca="false">MIN(I$2,I$3/SIN(IF($A76&lt;=0,0.0000001,$A76)*PI()/180))</f>
        <v>232.676549861068</v>
      </c>
      <c r="J76" s="0" t="n">
        <f aca="false">MIN(J$2,J$3/SIN(IF($A76&lt;=0,0.0000001,$A76)*PI()/180))</f>
        <v>74.033447683067</v>
      </c>
    </row>
    <row r="77" customFormat="false" ht="12.75" hidden="false" customHeight="false" outlineLevel="0" collapsed="false">
      <c r="A77" s="0" t="n">
        <v>72</v>
      </c>
      <c r="B77" s="0" t="n">
        <f aca="false">MIN(B$2,B$3/SIN(IF($A77&lt;=0,0.0000001,$A77)*PI()/180))</f>
        <v>491.032858719271</v>
      </c>
      <c r="C77" s="0" t="n">
        <f aca="false">MIN(C$2,C$3/SIN(IF($A77&lt;=0,0.0000001,$A77)*PI()/180))</f>
        <v>368.011778483394</v>
      </c>
      <c r="D77" s="0" t="n">
        <f aca="false">MIN(D$2,D$3/SIN(IF($A77&lt;=0,0.0000001,$A77)*PI()/180))</f>
        <v>491.032858719271</v>
      </c>
      <c r="E77" s="0" t="n">
        <f aca="false">MIN(E$2,E$3/SIN(IF($A77&lt;=0,0.0000001,$A77)*PI()/180))</f>
        <v>368.011778483394</v>
      </c>
      <c r="F77" s="0" t="n">
        <f aca="false">MIN(F$2,F$3/SIN(IF($A77&lt;=0,0.0000001,$A77)*PI()/180))</f>
        <v>210.292444847653</v>
      </c>
      <c r="G77" s="0" t="n">
        <f aca="false">MIN(G$2,G$3/SIN(IF($A77&lt;=0,0.0000001,$A77)*PI()/180))</f>
        <v>157.71933363574</v>
      </c>
      <c r="H77" s="0" t="n">
        <f aca="false">MIN(H$2,H$3/SIN(IF($A77&lt;=0,0.0000001,$A77)*PI()/180))</f>
        <v>273.38017830195</v>
      </c>
      <c r="I77" s="0" t="n">
        <f aca="false">MIN(I$2,I$3/SIN(IF($A77&lt;=0,0.0000001,$A77)*PI()/180))</f>
        <v>231.321689332419</v>
      </c>
      <c r="J77" s="0" t="n">
        <f aca="false">MIN(J$2,J$3/SIN(IF($A77&lt;=0,0.0000001,$A77)*PI()/180))</f>
        <v>73.6023556966787</v>
      </c>
    </row>
    <row r="78" customFormat="false" ht="12.75" hidden="false" customHeight="false" outlineLevel="0" collapsed="false">
      <c r="A78" s="0" t="n">
        <v>73</v>
      </c>
      <c r="B78" s="0" t="n">
        <f aca="false">MIN(B$2,B$3/SIN(IF($A78&lt;=0,0.0000001,$A78)*PI()/180))</f>
        <v>488.338050279498</v>
      </c>
      <c r="C78" s="0" t="n">
        <f aca="false">MIN(C$2,C$3/SIN(IF($A78&lt;=0,0.0000001,$A78)*PI()/180))</f>
        <v>365.992114770502</v>
      </c>
      <c r="D78" s="0" t="n">
        <f aca="false">MIN(D$2,D$3/SIN(IF($A78&lt;=0,0.0000001,$A78)*PI()/180))</f>
        <v>488.338050279498</v>
      </c>
      <c r="E78" s="0" t="n">
        <f aca="false">MIN(E$2,E$3/SIN(IF($A78&lt;=0,0.0000001,$A78)*PI()/180))</f>
        <v>365.992114770502</v>
      </c>
      <c r="F78" s="0" t="n">
        <f aca="false">MIN(F$2,F$3/SIN(IF($A78&lt;=0,0.0000001,$A78)*PI()/180))</f>
        <v>209.13835129743</v>
      </c>
      <c r="G78" s="0" t="n">
        <f aca="false">MIN(G$2,G$3/SIN(IF($A78&lt;=0,0.0000001,$A78)*PI()/180))</f>
        <v>156.853763473072</v>
      </c>
      <c r="H78" s="0" t="n">
        <f aca="false">MIN(H$2,H$3/SIN(IF($A78&lt;=0,0.0000001,$A78)*PI()/180))</f>
        <v>271.879856686659</v>
      </c>
      <c r="I78" s="0" t="n">
        <f aca="false">MIN(I$2,I$3/SIN(IF($A78&lt;=0,0.0000001,$A78)*PI()/180))</f>
        <v>230.052186427173</v>
      </c>
      <c r="J78" s="0" t="n">
        <f aca="false">MIN(J$2,J$3/SIN(IF($A78&lt;=0,0.0000001,$A78)*PI()/180))</f>
        <v>73.1984229541004</v>
      </c>
    </row>
    <row r="79" customFormat="false" ht="12.75" hidden="false" customHeight="false" outlineLevel="0" collapsed="false">
      <c r="A79" s="0" t="n">
        <v>74</v>
      </c>
      <c r="B79" s="0" t="n">
        <f aca="false">MIN(B$2,B$3/SIN(IF($A79&lt;=0,0.0000001,$A79)*PI()/180))</f>
        <v>485.819836547368</v>
      </c>
      <c r="C79" s="0" t="n">
        <f aca="false">MIN(C$2,C$3/SIN(IF($A79&lt;=0,0.0000001,$A79)*PI()/180))</f>
        <v>364.104802551561</v>
      </c>
      <c r="D79" s="0" t="n">
        <f aca="false">MIN(D$2,D$3/SIN(IF($A79&lt;=0,0.0000001,$A79)*PI()/180))</f>
        <v>485.819836547368</v>
      </c>
      <c r="E79" s="0" t="n">
        <f aca="false">MIN(E$2,E$3/SIN(IF($A79&lt;=0,0.0000001,$A79)*PI()/180))</f>
        <v>364.104802551561</v>
      </c>
      <c r="F79" s="0" t="n">
        <f aca="false">MIN(F$2,F$3/SIN(IF($A79&lt;=0,0.0000001,$A79)*PI()/180))</f>
        <v>208.05988717232</v>
      </c>
      <c r="G79" s="0" t="n">
        <f aca="false">MIN(G$2,G$3/SIN(IF($A79&lt;=0,0.0000001,$A79)*PI()/180))</f>
        <v>156.04491537924</v>
      </c>
      <c r="H79" s="0" t="n">
        <f aca="false">MIN(H$2,H$3/SIN(IF($A79&lt;=0,0.0000001,$A79)*PI()/180))</f>
        <v>270.477853324017</v>
      </c>
      <c r="I79" s="0" t="n">
        <f aca="false">MIN(I$2,I$3/SIN(IF($A79&lt;=0,0.0000001,$A79)*PI()/180))</f>
        <v>228.865875889552</v>
      </c>
      <c r="J79" s="0" t="n">
        <f aca="false">MIN(J$2,J$3/SIN(IF($A79&lt;=0,0.0000001,$A79)*PI()/180))</f>
        <v>72.8209605103122</v>
      </c>
    </row>
    <row r="80" customFormat="false" ht="12.75" hidden="false" customHeight="false" outlineLevel="0" collapsed="false">
      <c r="A80" s="0" t="n">
        <v>75</v>
      </c>
      <c r="B80" s="0" t="n">
        <f aca="false">MIN(B$2,B$3/SIN(IF($A80&lt;=0,0.0000001,$A80)*PI()/180))</f>
        <v>483.473976251509</v>
      </c>
      <c r="C80" s="0" t="n">
        <f aca="false">MIN(C$2,C$3/SIN(IF($A80&lt;=0,0.0000001,$A80)*PI()/180))</f>
        <v>362.346663143529</v>
      </c>
      <c r="D80" s="0" t="n">
        <f aca="false">MIN(D$2,D$3/SIN(IF($A80&lt;=0,0.0000001,$A80)*PI()/180))</f>
        <v>483.473976251509</v>
      </c>
      <c r="E80" s="0" t="n">
        <f aca="false">MIN(E$2,E$3/SIN(IF($A80&lt;=0,0.0000001,$A80)*PI()/180))</f>
        <v>362.346663143529</v>
      </c>
      <c r="F80" s="0" t="n">
        <f aca="false">MIN(F$2,F$3/SIN(IF($A80&lt;=0,0.0000001,$A80)*PI()/180))</f>
        <v>207.055236082017</v>
      </c>
      <c r="G80" s="0" t="n">
        <f aca="false">MIN(G$2,G$3/SIN(IF($A80&lt;=0,0.0000001,$A80)*PI()/180))</f>
        <v>155.291427061512</v>
      </c>
      <c r="H80" s="0" t="n">
        <f aca="false">MIN(H$2,H$3/SIN(IF($A80&lt;=0,0.0000001,$A80)*PI()/180))</f>
        <v>269.171806906622</v>
      </c>
      <c r="I80" s="0" t="n">
        <f aca="false">MIN(I$2,I$3/SIN(IF($A80&lt;=0,0.0000001,$A80)*PI()/180))</f>
        <v>227.760759690218</v>
      </c>
      <c r="J80" s="0" t="n">
        <f aca="false">MIN(J$2,J$3/SIN(IF($A80&lt;=0,0.0000001,$A80)*PI()/180))</f>
        <v>72.4693326287058</v>
      </c>
    </row>
    <row r="81" customFormat="false" ht="12.75" hidden="false" customHeight="false" outlineLevel="0" collapsed="false">
      <c r="A81" s="0" t="n">
        <v>76</v>
      </c>
      <c r="B81" s="0" t="n">
        <f aca="false">MIN(B$2,B$3/SIN(IF($A81&lt;=0,0.0000001,$A81)*PI()/180))</f>
        <v>481.296564906402</v>
      </c>
      <c r="C81" s="0" t="n">
        <f aca="false">MIN(C$2,C$3/SIN(IF($A81&lt;=0,0.0000001,$A81)*PI()/180))</f>
        <v>360.714770272464</v>
      </c>
      <c r="D81" s="0" t="n">
        <f aca="false">MIN(D$2,D$3/SIN(IF($A81&lt;=0,0.0000001,$A81)*PI()/180))</f>
        <v>481.296564906402</v>
      </c>
      <c r="E81" s="0" t="n">
        <f aca="false">MIN(E$2,E$3/SIN(IF($A81&lt;=0,0.0000001,$A81)*PI()/180))</f>
        <v>360.714770272464</v>
      </c>
      <c r="F81" s="0" t="n">
        <f aca="false">MIN(F$2,F$3/SIN(IF($A81&lt;=0,0.0000001,$A81)*PI()/180))</f>
        <v>206.12272586998</v>
      </c>
      <c r="G81" s="0" t="n">
        <f aca="false">MIN(G$2,G$3/SIN(IF($A81&lt;=0,0.0000001,$A81)*PI()/180))</f>
        <v>154.592044402485</v>
      </c>
      <c r="H81" s="0" t="n">
        <f aca="false">MIN(H$2,H$3/SIN(IF($A81&lt;=0,0.0000001,$A81)*PI()/180))</f>
        <v>267.959543630974</v>
      </c>
      <c r="I81" s="0" t="n">
        <f aca="false">MIN(I$2,I$3/SIN(IF($A81&lt;=0,0.0000001,$A81)*PI()/180))</f>
        <v>226.734998456978</v>
      </c>
      <c r="J81" s="0" t="n">
        <f aca="false">MIN(J$2,J$3/SIN(IF($A81&lt;=0,0.0000001,$A81)*PI()/180))</f>
        <v>72.1429540544929</v>
      </c>
    </row>
    <row r="82" customFormat="false" ht="12.75" hidden="false" customHeight="false" outlineLevel="0" collapsed="false">
      <c r="A82" s="0" t="n">
        <v>77</v>
      </c>
      <c r="B82" s="0" t="n">
        <f aca="false">MIN(B$2,B$3/SIN(IF($A82&lt;=0,0.0000001,$A82)*PI()/180))</f>
        <v>479.284018339514</v>
      </c>
      <c r="C82" s="0" t="n">
        <f aca="false">MIN(C$2,C$3/SIN(IF($A82&lt;=0,0.0000001,$A82)*PI()/180))</f>
        <v>359.206437727687</v>
      </c>
      <c r="D82" s="0" t="n">
        <f aca="false">MIN(D$2,D$3/SIN(IF($A82&lt;=0,0.0000001,$A82)*PI()/180))</f>
        <v>479.284018339514</v>
      </c>
      <c r="E82" s="0" t="n">
        <f aca="false">MIN(E$2,E$3/SIN(IF($A82&lt;=0,0.0000001,$A82)*PI()/180))</f>
        <v>359.206437727687</v>
      </c>
      <c r="F82" s="0" t="n">
        <f aca="false">MIN(F$2,F$3/SIN(IF($A82&lt;=0,0.0000001,$A82)*PI()/180))</f>
        <v>205.260821558678</v>
      </c>
      <c r="G82" s="0" t="n">
        <f aca="false">MIN(G$2,G$3/SIN(IF($A82&lt;=0,0.0000001,$A82)*PI()/180))</f>
        <v>153.945616169009</v>
      </c>
      <c r="H82" s="0" t="n">
        <f aca="false">MIN(H$2,H$3/SIN(IF($A82&lt;=0,0.0000001,$A82)*PI()/180))</f>
        <v>266.839068026282</v>
      </c>
      <c r="I82" s="0" t="n">
        <f aca="false">MIN(I$2,I$3/SIN(IF($A82&lt;=0,0.0000001,$A82)*PI()/180))</f>
        <v>225.786903714546</v>
      </c>
      <c r="J82" s="0" t="n">
        <f aca="false">MIN(J$2,J$3/SIN(IF($A82&lt;=0,0.0000001,$A82)*PI()/180))</f>
        <v>71.8412875455374</v>
      </c>
    </row>
    <row r="83" customFormat="false" ht="12.75" hidden="false" customHeight="false" outlineLevel="0" collapsed="false">
      <c r="A83" s="0" t="n">
        <v>78</v>
      </c>
      <c r="B83" s="0" t="n">
        <f aca="false">MIN(B$2,B$3/SIN(IF($A83&lt;=0,0.0000001,$A83)*PI()/180))</f>
        <v>477.433057801969</v>
      </c>
      <c r="C83" s="0" t="n">
        <f aca="false">MIN(C$2,C$3/SIN(IF($A83&lt;=0,0.0000001,$A83)*PI()/180))</f>
        <v>357.81920820276</v>
      </c>
      <c r="D83" s="0" t="n">
        <f aca="false">MIN(D$2,D$3/SIN(IF($A83&lt;=0,0.0000001,$A83)*PI()/180))</f>
        <v>477.433057801969</v>
      </c>
      <c r="E83" s="0" t="n">
        <f aca="false">MIN(E$2,E$3/SIN(IF($A83&lt;=0,0.0000001,$A83)*PI()/180))</f>
        <v>357.81920820276</v>
      </c>
      <c r="F83" s="0" t="n">
        <f aca="false">MIN(F$2,F$3/SIN(IF($A83&lt;=0,0.0000001,$A83)*PI()/180))</f>
        <v>204.468118973006</v>
      </c>
      <c r="G83" s="0" t="n">
        <f aca="false">MIN(G$2,G$3/SIN(IF($A83&lt;=0,0.0000001,$A83)*PI()/180))</f>
        <v>153.351089229754</v>
      </c>
      <c r="H83" s="0" t="n">
        <f aca="false">MIN(H$2,H$3/SIN(IF($A83&lt;=0,0.0000001,$A83)*PI()/180))</f>
        <v>265.808554664908</v>
      </c>
      <c r="I83" s="0" t="n">
        <f aca="false">MIN(I$2,I$3/SIN(IF($A83&lt;=0,0.0000001,$A83)*PI()/180))</f>
        <v>224.914930870306</v>
      </c>
      <c r="J83" s="0" t="n">
        <f aca="false">MIN(J$2,J$3/SIN(IF($A83&lt;=0,0.0000001,$A83)*PI()/180))</f>
        <v>71.5638416405521</v>
      </c>
    </row>
    <row r="84" customFormat="false" ht="12.75" hidden="false" customHeight="false" outlineLevel="0" collapsed="false">
      <c r="A84" s="0" t="n">
        <v>79</v>
      </c>
      <c r="B84" s="0" t="n">
        <f aca="false">MIN(B$2,B$3/SIN(IF($A84&lt;=0,0.0000001,$A84)*PI()/180))</f>
        <v>475.740696544085</v>
      </c>
      <c r="C84" s="0" t="n">
        <f aca="false">MIN(C$2,C$3/SIN(IF($A84&lt;=0,0.0000001,$A84)*PI()/180))</f>
        <v>356.550843234325</v>
      </c>
      <c r="D84" s="0" t="n">
        <f aca="false">MIN(D$2,D$3/SIN(IF($A84&lt;=0,0.0000001,$A84)*PI()/180))</f>
        <v>475.740696544085</v>
      </c>
      <c r="E84" s="0" t="n">
        <f aca="false">MIN(E$2,E$3/SIN(IF($A84&lt;=0,0.0000001,$A84)*PI()/180))</f>
        <v>356.550843234325</v>
      </c>
      <c r="F84" s="0" t="n">
        <f aca="false">MIN(F$2,F$3/SIN(IF($A84&lt;=0,0.0000001,$A84)*PI()/180))</f>
        <v>203.743338991043</v>
      </c>
      <c r="G84" s="0" t="n">
        <f aca="false">MIN(G$2,G$3/SIN(IF($A84&lt;=0,0.0000001,$A84)*PI()/180))</f>
        <v>152.807504243282</v>
      </c>
      <c r="H84" s="0" t="n">
        <f aca="false">MIN(H$2,H$3/SIN(IF($A84&lt;=0,0.0000001,$A84)*PI()/180))</f>
        <v>264.866340688356</v>
      </c>
      <c r="I84" s="0" t="n">
        <f aca="false">MIN(I$2,I$3/SIN(IF($A84&lt;=0,0.0000001,$A84)*PI()/180))</f>
        <v>224.117672890147</v>
      </c>
      <c r="J84" s="0" t="n">
        <f aca="false">MIN(J$2,J$3/SIN(IF($A84&lt;=0,0.0000001,$A84)*PI()/180))</f>
        <v>71.310168646865</v>
      </c>
    </row>
    <row r="85" customFormat="false" ht="12.75" hidden="false" customHeight="false" outlineLevel="0" collapsed="false">
      <c r="A85" s="0" t="n">
        <v>80</v>
      </c>
      <c r="B85" s="0" t="n">
        <f aca="false">MIN(B$2,B$3/SIN(IF($A85&lt;=0,0.0000001,$A85)*PI()/180))</f>
        <v>474.204227750643</v>
      </c>
      <c r="C85" s="0" t="n">
        <f aca="false">MIN(C$2,C$3/SIN(IF($A85&lt;=0,0.0000001,$A85)*PI()/180))</f>
        <v>355.399314160011</v>
      </c>
      <c r="D85" s="0" t="n">
        <f aca="false">MIN(D$2,D$3/SIN(IF($A85&lt;=0,0.0000001,$A85)*PI()/180))</f>
        <v>474.204227750643</v>
      </c>
      <c r="E85" s="0" t="n">
        <f aca="false">MIN(E$2,E$3/SIN(IF($A85&lt;=0,0.0000001,$A85)*PI()/180))</f>
        <v>355.399314160011</v>
      </c>
      <c r="F85" s="0" t="n">
        <f aca="false">MIN(F$2,F$3/SIN(IF($A85&lt;=0,0.0000001,$A85)*PI()/180))</f>
        <v>203.085322377149</v>
      </c>
      <c r="G85" s="0" t="n">
        <f aca="false">MIN(G$2,G$3/SIN(IF($A85&lt;=0,0.0000001,$A85)*PI()/180))</f>
        <v>152.313991782862</v>
      </c>
      <c r="H85" s="0" t="n">
        <f aca="false">MIN(H$2,H$3/SIN(IF($A85&lt;=0,0.0000001,$A85)*PI()/180))</f>
        <v>264.010919090294</v>
      </c>
      <c r="I85" s="0" t="n">
        <f aca="false">MIN(I$2,I$3/SIN(IF($A85&lt;=0,0.0000001,$A85)*PI()/180))</f>
        <v>223.393854614864</v>
      </c>
      <c r="J85" s="0" t="n">
        <f aca="false">MIN(J$2,J$3/SIN(IF($A85&lt;=0,0.0000001,$A85)*PI()/180))</f>
        <v>71.0798628320022</v>
      </c>
    </row>
    <row r="86" customFormat="false" ht="12.75" hidden="false" customHeight="false" outlineLevel="0" collapsed="false">
      <c r="A86" s="0" t="n">
        <v>81</v>
      </c>
      <c r="B86" s="0" t="n">
        <f aca="false">MIN(B$2,B$3/SIN(IF($A86&lt;=0,0.0000001,$A86)*PI()/180))</f>
        <v>472.821213742997</v>
      </c>
      <c r="C86" s="0" t="n">
        <f aca="false">MIN(C$2,C$3/SIN(IF($A86&lt;=0,0.0000001,$A86)*PI()/180))</f>
        <v>354.362794025801</v>
      </c>
      <c r="D86" s="0" t="n">
        <f aca="false">MIN(D$2,D$3/SIN(IF($A86&lt;=0,0.0000001,$A86)*PI()/180))</f>
        <v>472.821213742997</v>
      </c>
      <c r="E86" s="0" t="n">
        <f aca="false">MIN(E$2,E$3/SIN(IF($A86&lt;=0,0.0000001,$A86)*PI()/180))</f>
        <v>354.362794025801</v>
      </c>
      <c r="F86" s="0" t="n">
        <f aca="false">MIN(F$2,F$3/SIN(IF($A86&lt;=0,0.0000001,$A86)*PI()/180))</f>
        <v>202.493025157601</v>
      </c>
      <c r="G86" s="0" t="n">
        <f aca="false">MIN(G$2,G$3/SIN(IF($A86&lt;=0,0.0000001,$A86)*PI()/180))</f>
        <v>151.8697688682</v>
      </c>
      <c r="H86" s="0" t="n">
        <f aca="false">MIN(H$2,H$3/SIN(IF($A86&lt;=0,0.0000001,$A86)*PI()/180))</f>
        <v>263.240932704881</v>
      </c>
      <c r="I86" s="0" t="n">
        <f aca="false">MIN(I$2,I$3/SIN(IF($A86&lt;=0,0.0000001,$A86)*PI()/180))</f>
        <v>222.742327673361</v>
      </c>
      <c r="J86" s="0" t="n">
        <f aca="false">MIN(J$2,J$3/SIN(IF($A86&lt;=0,0.0000001,$A86)*PI()/180))</f>
        <v>70.8725588051602</v>
      </c>
    </row>
    <row r="87" customFormat="false" ht="12.75" hidden="false" customHeight="false" outlineLevel="0" collapsed="false">
      <c r="A87" s="0" t="n">
        <v>82</v>
      </c>
      <c r="B87" s="0" t="n">
        <f aca="false">MIN(B$2,B$3/SIN(IF($A87&lt;=0,0.0000001,$A87)*PI()/180))</f>
        <v>471.589476366195</v>
      </c>
      <c r="C87" s="0" t="n">
        <f aca="false">MIN(C$2,C$3/SIN(IF($A87&lt;=0,0.0000001,$A87)*PI()/180))</f>
        <v>353.439650381516</v>
      </c>
      <c r="D87" s="0" t="n">
        <f aca="false">MIN(D$2,D$3/SIN(IF($A87&lt;=0,0.0000001,$A87)*PI()/180))</f>
        <v>471.589476366195</v>
      </c>
      <c r="E87" s="0" t="n">
        <f aca="false">MIN(E$2,E$3/SIN(IF($A87&lt;=0,0.0000001,$A87)*PI()/180))</f>
        <v>353.439650381516</v>
      </c>
      <c r="F87" s="0" t="n">
        <f aca="false">MIN(F$2,F$3/SIN(IF($A87&lt;=0,0.0000001,$A87)*PI()/180))</f>
        <v>201.965514503724</v>
      </c>
      <c r="G87" s="0" t="n">
        <f aca="false">MIN(G$2,G$3/SIN(IF($A87&lt;=0,0.0000001,$A87)*PI()/180))</f>
        <v>151.474135877793</v>
      </c>
      <c r="H87" s="0" t="n">
        <f aca="false">MIN(H$2,H$3/SIN(IF($A87&lt;=0,0.0000001,$A87)*PI()/180))</f>
        <v>262.555168854841</v>
      </c>
      <c r="I87" s="0" t="n">
        <f aca="false">MIN(I$2,I$3/SIN(IF($A87&lt;=0,0.0000001,$A87)*PI()/180))</f>
        <v>222.162065954096</v>
      </c>
      <c r="J87" s="0" t="n">
        <f aca="false">MIN(J$2,J$3/SIN(IF($A87&lt;=0,0.0000001,$A87)*PI()/180))</f>
        <v>70.6879300763033</v>
      </c>
    </row>
    <row r="88" customFormat="false" ht="12.75" hidden="false" customHeight="false" outlineLevel="0" collapsed="false">
      <c r="A88" s="0" t="n">
        <v>83</v>
      </c>
      <c r="B88" s="0" t="n">
        <f aca="false">MIN(B$2,B$3/SIN(IF($A88&lt;=0,0.0000001,$A88)*PI()/180))</f>
        <v>470.507088489282</v>
      </c>
      <c r="C88" s="0" t="n">
        <f aca="false">MIN(C$2,C$3/SIN(IF($A88&lt;=0,0.0000001,$A88)*PI()/180))</f>
        <v>352.628438910597</v>
      </c>
      <c r="D88" s="0" t="n">
        <f aca="false">MIN(D$2,D$3/SIN(IF($A88&lt;=0,0.0000001,$A88)*PI()/180))</f>
        <v>470.507088489282</v>
      </c>
      <c r="E88" s="0" t="n">
        <f aca="false">MIN(E$2,E$3/SIN(IF($A88&lt;=0,0.0000001,$A88)*PI()/180))</f>
        <v>352.628438910597</v>
      </c>
      <c r="F88" s="0" t="n">
        <f aca="false">MIN(F$2,F$3/SIN(IF($A88&lt;=0,0.0000001,$A88)*PI()/180))</f>
        <v>201.50196509177</v>
      </c>
      <c r="G88" s="0" t="n">
        <f aca="false">MIN(G$2,G$3/SIN(IF($A88&lt;=0,0.0000001,$A88)*PI()/180))</f>
        <v>151.126473818827</v>
      </c>
      <c r="H88" s="0" t="n">
        <f aca="false">MIN(H$2,H$3/SIN(IF($A88&lt;=0,0.0000001,$A88)*PI()/180))</f>
        <v>261.952554619301</v>
      </c>
      <c r="I88" s="0" t="n">
        <f aca="false">MIN(I$2,I$3/SIN(IF($A88&lt;=0,0.0000001,$A88)*PI()/180))</f>
        <v>221.652161600947</v>
      </c>
      <c r="J88" s="0" t="n">
        <f aca="false">MIN(J$2,J$3/SIN(IF($A88&lt;=0,0.0000001,$A88)*PI()/180))</f>
        <v>70.5256877821194</v>
      </c>
    </row>
    <row r="89" customFormat="false" ht="12.75" hidden="false" customHeight="false" outlineLevel="0" collapsed="false">
      <c r="A89" s="0" t="n">
        <v>84</v>
      </c>
      <c r="B89" s="0" t="n">
        <f aca="false">MIN(B$2,B$3/SIN(IF($A89&lt;=0,0.0000001,$A89)*PI()/180))</f>
        <v>469.572366556162</v>
      </c>
      <c r="C89" s="0" t="n">
        <f aca="false">MIN(C$2,C$3/SIN(IF($A89&lt;=0,0.0000001,$A89)*PI()/180))</f>
        <v>351.927897847231</v>
      </c>
      <c r="D89" s="0" t="n">
        <f aca="false">MIN(D$2,D$3/SIN(IF($A89&lt;=0,0.0000001,$A89)*PI()/180))</f>
        <v>469.572366556162</v>
      </c>
      <c r="E89" s="0" t="n">
        <f aca="false">MIN(E$2,E$3/SIN(IF($A89&lt;=0,0.0000001,$A89)*PI()/180))</f>
        <v>351.927897847231</v>
      </c>
      <c r="F89" s="0" t="n">
        <f aca="false">MIN(F$2,F$3/SIN(IF($A89&lt;=0,0.0000001,$A89)*PI()/180))</f>
        <v>201.101655912703</v>
      </c>
      <c r="G89" s="0" t="n">
        <f aca="false">MIN(G$2,G$3/SIN(IF($A89&lt;=0,0.0000001,$A89)*PI()/180))</f>
        <v>150.826241934527</v>
      </c>
      <c r="H89" s="0" t="n">
        <f aca="false">MIN(H$2,H$3/SIN(IF($A89&lt;=0,0.0000001,$A89)*PI()/180))</f>
        <v>261.432152686514</v>
      </c>
      <c r="I89" s="0" t="n">
        <f aca="false">MIN(I$2,I$3/SIN(IF($A89&lt;=0,0.0000001,$A89)*PI()/180))</f>
        <v>221.211821503974</v>
      </c>
      <c r="J89" s="0" t="n">
        <f aca="false">MIN(J$2,J$3/SIN(IF($A89&lt;=0,0.0000001,$A89)*PI()/180))</f>
        <v>70.3855795694462</v>
      </c>
    </row>
    <row r="90" customFormat="false" ht="12.75" hidden="false" customHeight="false" outlineLevel="0" collapsed="false">
      <c r="A90" s="0" t="n">
        <v>85</v>
      </c>
      <c r="B90" s="0" t="n">
        <f aca="false">MIN(B$2,B$3/SIN(IF($A90&lt;=0,0.0000001,$A90)*PI()/180))</f>
        <v>468.783864132743</v>
      </c>
      <c r="C90" s="0" t="n">
        <f aca="false">MIN(C$2,C$3/SIN(IF($A90&lt;=0,0.0000001,$A90)*PI()/180))</f>
        <v>351.336943140172</v>
      </c>
      <c r="D90" s="0" t="n">
        <f aca="false">MIN(D$2,D$3/SIN(IF($A90&lt;=0,0.0000001,$A90)*PI()/180))</f>
        <v>468.783864132743</v>
      </c>
      <c r="E90" s="0" t="n">
        <f aca="false">MIN(E$2,E$3/SIN(IF($A90&lt;=0,0.0000001,$A90)*PI()/180))</f>
        <v>351.336943140172</v>
      </c>
      <c r="F90" s="0" t="n">
        <f aca="false">MIN(F$2,F$3/SIN(IF($A90&lt;=0,0.0000001,$A90)*PI()/180))</f>
        <v>200.763967508669</v>
      </c>
      <c r="G90" s="0" t="n">
        <f aca="false">MIN(G$2,G$3/SIN(IF($A90&lt;=0,0.0000001,$A90)*PI()/180))</f>
        <v>150.572975631502</v>
      </c>
      <c r="H90" s="0" t="n">
        <f aca="false">MIN(H$2,H$3/SIN(IF($A90&lt;=0,0.0000001,$A90)*PI()/180))</f>
        <v>260.99315776127</v>
      </c>
      <c r="I90" s="0" t="n">
        <f aca="false">MIN(I$2,I$3/SIN(IF($A90&lt;=0,0.0000001,$A90)*PI()/180))</f>
        <v>220.840364259536</v>
      </c>
      <c r="J90" s="0" t="n">
        <f aca="false">MIN(J$2,J$3/SIN(IF($A90&lt;=0,0.0000001,$A90)*PI()/180))</f>
        <v>70.2673886280343</v>
      </c>
    </row>
    <row r="91" customFormat="false" ht="12.75" hidden="false" customHeight="false" outlineLevel="0" collapsed="false">
      <c r="A91" s="0" t="n">
        <v>86</v>
      </c>
      <c r="B91" s="0" t="n">
        <f aca="false">MIN(B$2,B$3/SIN(IF($A91&lt;=0,0.0000001,$A91)*PI()/180))</f>
        <v>468.140366403907</v>
      </c>
      <c r="C91" s="0" t="n">
        <f aca="false">MIN(C$2,C$3/SIN(IF($A91&lt;=0,0.0000001,$A91)*PI()/180))</f>
        <v>350.85466432841</v>
      </c>
      <c r="D91" s="0" t="n">
        <f aca="false">MIN(D$2,D$3/SIN(IF($A91&lt;=0,0.0000001,$A91)*PI()/180))</f>
        <v>468.140366403907</v>
      </c>
      <c r="E91" s="0" t="n">
        <f aca="false">MIN(E$2,E$3/SIN(IF($A91&lt;=0,0.0000001,$A91)*PI()/180))</f>
        <v>350.85466432841</v>
      </c>
      <c r="F91" s="0" t="n">
        <f aca="false">MIN(F$2,F$3/SIN(IF($A91&lt;=0,0.0000001,$A91)*PI()/180))</f>
        <v>200.488379616234</v>
      </c>
      <c r="G91" s="0" t="n">
        <f aca="false">MIN(G$2,G$3/SIN(IF($A91&lt;=0,0.0000001,$A91)*PI()/180))</f>
        <v>150.366284712176</v>
      </c>
      <c r="H91" s="0" t="n">
        <f aca="false">MIN(H$2,H$3/SIN(IF($A91&lt;=0,0.0000001,$A91)*PI()/180))</f>
        <v>260.634893501105</v>
      </c>
      <c r="I91" s="0" t="n">
        <f aca="false">MIN(I$2,I$3/SIN(IF($A91&lt;=0,0.0000001,$A91)*PI()/180))</f>
        <v>220.537217577858</v>
      </c>
      <c r="J91" s="0" t="n">
        <f aca="false">MIN(J$2,J$3/SIN(IF($A91&lt;=0,0.0000001,$A91)*PI()/180))</f>
        <v>70.1709328656821</v>
      </c>
    </row>
    <row r="92" customFormat="false" ht="12.75" hidden="false" customHeight="false" outlineLevel="0" collapsed="false">
      <c r="A92" s="0" t="n">
        <v>87</v>
      </c>
      <c r="B92" s="0" t="n">
        <f aca="false">MIN(B$2,B$3/SIN(IF($A92&lt;=0,0.0000001,$A92)*PI()/180))</f>
        <v>467.640885581029</v>
      </c>
      <c r="C92" s="0" t="n">
        <f aca="false">MIN(C$2,C$3/SIN(IF($A92&lt;=0,0.0000001,$A92)*PI()/180))</f>
        <v>350.480321099272</v>
      </c>
      <c r="D92" s="0" t="n">
        <f aca="false">MIN(D$2,D$3/SIN(IF($A92&lt;=0,0.0000001,$A92)*PI()/180))</f>
        <v>467.640885581029</v>
      </c>
      <c r="E92" s="0" t="n">
        <f aca="false">MIN(E$2,E$3/SIN(IF($A92&lt;=0,0.0000001,$A92)*PI()/180))</f>
        <v>350.480321099272</v>
      </c>
      <c r="F92" s="0" t="n">
        <f aca="false">MIN(F$2,F$3/SIN(IF($A92&lt;=0,0.0000001,$A92)*PI()/180))</f>
        <v>200.274469199584</v>
      </c>
      <c r="G92" s="0" t="n">
        <f aca="false">MIN(G$2,G$3/SIN(IF($A92&lt;=0,0.0000001,$A92)*PI()/180))</f>
        <v>150.205851899688</v>
      </c>
      <c r="H92" s="0" t="n">
        <f aca="false">MIN(H$2,H$3/SIN(IF($A92&lt;=0,0.0000001,$A92)*PI()/180))</f>
        <v>260.356809959459</v>
      </c>
      <c r="I92" s="0" t="n">
        <f aca="false">MIN(I$2,I$3/SIN(IF($A92&lt;=0,0.0000001,$A92)*PI()/180))</f>
        <v>220.301916119543</v>
      </c>
      <c r="J92" s="0" t="n">
        <f aca="false">MIN(J$2,J$3/SIN(IF($A92&lt;=0,0.0000001,$A92)*PI()/180))</f>
        <v>70.0960642198545</v>
      </c>
    </row>
    <row r="93" customFormat="false" ht="12.75" hidden="false" customHeight="false" outlineLevel="0" collapsed="false">
      <c r="A93" s="0" t="n">
        <v>88</v>
      </c>
      <c r="B93" s="0" t="n">
        <f aca="false">MIN(B$2,B$3/SIN(IF($A93&lt;=0,0.0000001,$A93)*PI()/180))</f>
        <v>467.28465718755</v>
      </c>
      <c r="C93" s="0" t="n">
        <f aca="false">MIN(C$2,C$3/SIN(IF($A93&lt;=0,0.0000001,$A93)*PI()/180))</f>
        <v>350.213340504588</v>
      </c>
      <c r="D93" s="0" t="n">
        <f aca="false">MIN(D$2,D$3/SIN(IF($A93&lt;=0,0.0000001,$A93)*PI()/180))</f>
        <v>467.28465718755</v>
      </c>
      <c r="E93" s="0" t="n">
        <f aca="false">MIN(E$2,E$3/SIN(IF($A93&lt;=0,0.0000001,$A93)*PI()/180))</f>
        <v>350.213340504588</v>
      </c>
      <c r="F93" s="0" t="n">
        <f aca="false">MIN(F$2,F$3/SIN(IF($A93&lt;=0,0.0000001,$A93)*PI()/180))</f>
        <v>200.121908859764</v>
      </c>
      <c r="G93" s="0" t="n">
        <f aca="false">MIN(G$2,G$3/SIN(IF($A93&lt;=0,0.0000001,$A93)*PI()/180))</f>
        <v>150.091431644823</v>
      </c>
      <c r="H93" s="0" t="n">
        <f aca="false">MIN(H$2,H$3/SIN(IF($A93&lt;=0,0.0000001,$A93)*PI()/180))</f>
        <v>260.158481517694</v>
      </c>
      <c r="I93" s="0" t="n">
        <f aca="false">MIN(I$2,I$3/SIN(IF($A93&lt;=0,0.0000001,$A93)*PI()/180))</f>
        <v>220.134099745741</v>
      </c>
      <c r="J93" s="0" t="n">
        <f aca="false">MIN(J$2,J$3/SIN(IF($A93&lt;=0,0.0000001,$A93)*PI()/180))</f>
        <v>70.0426681009175</v>
      </c>
    </row>
    <row r="94" customFormat="false" ht="12.75" hidden="false" customHeight="false" outlineLevel="0" collapsed="false">
      <c r="A94" s="0" t="n">
        <v>89</v>
      </c>
      <c r="B94" s="0" t="n">
        <f aca="false">MIN(B$2,B$3/SIN(IF($A94&lt;=0,0.0000001,$A94)*PI()/180))</f>
        <v>467.071137196505</v>
      </c>
      <c r="C94" s="0" t="n">
        <f aca="false">MIN(C$2,C$3/SIN(IF($A94&lt;=0,0.0000001,$A94)*PI()/180))</f>
        <v>350.053314815368</v>
      </c>
      <c r="D94" s="0" t="n">
        <f aca="false">MIN(D$2,D$3/SIN(IF($A94&lt;=0,0.0000001,$A94)*PI()/180))</f>
        <v>467.071137196505</v>
      </c>
      <c r="E94" s="0" t="n">
        <f aca="false">MIN(E$2,E$3/SIN(IF($A94&lt;=0,0.0000001,$A94)*PI()/180))</f>
        <v>350.053314815368</v>
      </c>
      <c r="F94" s="0" t="n">
        <f aca="false">MIN(F$2,F$3/SIN(IF($A94&lt;=0,0.0000001,$A94)*PI()/180))</f>
        <v>200.030465608782</v>
      </c>
      <c r="G94" s="0" t="n">
        <f aca="false">MIN(G$2,G$3/SIN(IF($A94&lt;=0,0.0000001,$A94)*PI()/180))</f>
        <v>150.022849206586</v>
      </c>
      <c r="H94" s="0" t="n">
        <f aca="false">MIN(H$2,H$3/SIN(IF($A94&lt;=0,0.0000001,$A94)*PI()/180))</f>
        <v>260.039605291416</v>
      </c>
      <c r="I94" s="0" t="n">
        <f aca="false">MIN(I$2,I$3/SIN(IF($A94&lt;=0,0.0000001,$A94)*PI()/180))</f>
        <v>220.03351216966</v>
      </c>
      <c r="J94" s="0" t="n">
        <f aca="false">MIN(J$2,J$3/SIN(IF($A94&lt;=0,0.0000001,$A94)*PI()/180))</f>
        <v>70.0106629630735</v>
      </c>
    </row>
    <row r="95" customFormat="false" ht="12.75" hidden="false" customHeight="false" outlineLevel="0" collapsed="false">
      <c r="A95" s="0" t="n">
        <v>89</v>
      </c>
      <c r="B95" s="0" t="n">
        <f aca="false">MIN(B$2,B$3/SIN(IF($A95&lt;=0,0.0000001,$A95)*PI()/180))</f>
        <v>467.071137196505</v>
      </c>
      <c r="C95" s="0" t="n">
        <f aca="false">MIN(C$2,C$3/SIN(IF($A95&lt;=0,0.0000001,$A95)*PI()/180))</f>
        <v>350.053314815368</v>
      </c>
      <c r="D95" s="0" t="n">
        <f aca="false">MIN(D$2,D$3/SIN(IF($A95&lt;=0,0.0000001,$A95)*PI()/180))</f>
        <v>467.071137196505</v>
      </c>
      <c r="E95" s="0" t="n">
        <f aca="false">MIN(E$2,E$3/SIN(IF($A95&lt;=0,0.0000001,$A95)*PI()/180))</f>
        <v>350.053314815368</v>
      </c>
      <c r="F95" s="0" t="n">
        <f aca="false">MIN(F$2,F$3/SIN(IF($A95&lt;=0,0.0000001,$A95)*PI()/180))</f>
        <v>200.030465608782</v>
      </c>
      <c r="G95" s="0" t="n">
        <f aca="false">MIN(G$2,G$3/SIN(IF($A95&lt;=0,0.0000001,$A95)*PI()/180))</f>
        <v>150.022849206586</v>
      </c>
      <c r="H95" s="0" t="n">
        <f aca="false">MIN(H$2,H$3/SIN(IF($A95&lt;=0,0.0000001,$A95)*PI()/180))</f>
        <v>260.039605291416</v>
      </c>
      <c r="I95" s="0" t="n">
        <f aca="false">MIN(I$2,I$3/SIN(IF($A95&lt;=0,0.0000001,$A95)*PI()/180))</f>
        <v>220.03351216966</v>
      </c>
      <c r="J95" s="0" t="n">
        <f aca="false">MIN(J$2,J$3/SIN(IF($A95&lt;=0,0.0000001,$A95)*PI()/180))</f>
        <v>70.0106629630735</v>
      </c>
    </row>
    <row r="96" customFormat="false" ht="12.75" hidden="false" customHeight="false" outlineLevel="0" collapsed="false">
      <c r="A96" s="0" t="n">
        <v>90</v>
      </c>
      <c r="B96" s="0" t="n">
        <f aca="false">MIN(B$2,B$3/SIN(IF($A96&lt;=0,0.0000001,$A96)*PI()/180))</f>
        <v>467</v>
      </c>
      <c r="C96" s="0" t="n">
        <f aca="false">MIN(C$2,C$3/SIN(IF($A96&lt;=0,0.0000001,$A96)*PI()/180))</f>
        <v>350</v>
      </c>
      <c r="D96" s="0" t="n">
        <f aca="false">MIN(D$2,D$3/SIN(IF($A96&lt;=0,0.0000001,$A96)*PI()/180))</f>
        <v>467</v>
      </c>
      <c r="E96" s="0" t="n">
        <f aca="false">MIN(E$2,E$3/SIN(IF($A96&lt;=0,0.0000001,$A96)*PI()/180))</f>
        <v>350</v>
      </c>
      <c r="F96" s="0" t="n">
        <f aca="false">MIN(F$2,F$3/SIN(IF($A96&lt;=0,0.0000001,$A96)*PI()/180))</f>
        <v>200</v>
      </c>
      <c r="G96" s="0" t="n">
        <f aca="false">MIN(G$2,G$3/SIN(IF($A96&lt;=0,0.0000001,$A96)*PI()/180))</f>
        <v>150</v>
      </c>
      <c r="H96" s="0" t="n">
        <f aca="false">MIN(H$2,H$3/SIN(IF($A96&lt;=0,0.0000001,$A96)*PI()/180))</f>
        <v>260</v>
      </c>
      <c r="I96" s="0" t="n">
        <f aca="false">MIN(I$2,I$3/SIN(IF($A96&lt;=0,0.0000001,$A96)*PI()/180))</f>
        <v>220</v>
      </c>
      <c r="J96" s="0" t="n">
        <f aca="false">MIN(J$2,J$3/SIN(IF($A96&lt;=0,0.0000001,$A96)*PI()/180))</f>
        <v>70</v>
      </c>
    </row>
  </sheetData>
  <sheetProtection sheet="true" objects="true" scenarios="true"/>
  <mergeCells count="3">
    <mergeCell ref="M14:N14"/>
    <mergeCell ref="M26:N26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7:59:09Z</dcterms:created>
  <dc:creator>radams</dc:creator>
  <dc:description>Weld Slide</dc:description>
  <cp:keywords/>
  <dc:language>en-US</dc:language>
  <cp:lastModifiedBy>Christine McWilliams</cp:lastModifiedBy>
  <cp:lastPrinted>2007-03-27T18:56:10Z</cp:lastPrinted>
  <dcterms:modified xsi:type="dcterms:W3CDTF">2022-06-29T12:10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">
    <vt:lpwstr>Weld Slide</vt:lpwstr>
  </property>
</Properties>
</file>